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版报纸" sheetId="1" state="visible" r:id="rId2"/>
    <sheet name="国内版期刊" sheetId="2" state="visible" r:id="rId3"/>
    <sheet name="进口原版报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1780">
  <si>
    <r>
      <rPr>
        <b val="true"/>
        <sz val="16"/>
        <rFont val="Noto Sans"/>
        <family val="2"/>
      </rPr>
      <t xml:space="preserve">图书馆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内版报纸荐购表</t>
    </r>
  </si>
  <si>
    <r>
      <rPr>
        <b val="true"/>
        <sz val="14"/>
        <rFont val="Noto Sans"/>
        <family val="2"/>
      </rPr>
      <t xml:space="preserve">一、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国内版报纸采购目录</t>
    </r>
  </si>
  <si>
    <t xml:space="preserve">序号</t>
  </si>
  <si>
    <t xml:space="preserve">标志</t>
  </si>
  <si>
    <t xml:space="preserve">报纸代号</t>
  </si>
  <si>
    <t xml:space="preserve">报纸名称</t>
  </si>
  <si>
    <t xml:space="preserve">是否主办</t>
  </si>
  <si>
    <t xml:space="preserve">刊期种类</t>
  </si>
  <si>
    <t xml:space="preserve">出版日期</t>
  </si>
  <si>
    <t xml:space="preserve">发报刊局</t>
  </si>
  <si>
    <t xml:space="preserve">级别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全年价（元</t>
    </r>
    <r>
      <rPr>
        <b val="true"/>
        <sz val="11"/>
        <rFont val="宋体"/>
        <family val="0"/>
        <charset val="134"/>
      </rPr>
      <t xml:space="preserve">)</t>
    </r>
  </si>
  <si>
    <t xml:space="preserve">报</t>
  </si>
  <si>
    <t xml:space="preserve">1-1</t>
  </si>
  <si>
    <t xml:space="preserve">人民日报</t>
  </si>
  <si>
    <t xml:space="preserve">否</t>
  </si>
  <si>
    <t xml:space="preserve">日报</t>
  </si>
  <si>
    <t xml:space="preserve">广东省邮政发报刊科</t>
  </si>
  <si>
    <t xml:space="preserve">中央</t>
  </si>
  <si>
    <t xml:space="preserve">1-3</t>
  </si>
  <si>
    <t xml:space="preserve">中国日报（英文版）</t>
  </si>
  <si>
    <t xml:space="preserve">周六报</t>
  </si>
  <si>
    <t xml:space="preserve">123456</t>
  </si>
  <si>
    <t xml:space="preserve">1-4</t>
  </si>
  <si>
    <t xml:space="preserve">文摘报</t>
  </si>
  <si>
    <t xml:space="preserve">周三报</t>
  </si>
  <si>
    <t xml:space="preserve">246</t>
  </si>
  <si>
    <t xml:space="preserve">1-5</t>
  </si>
  <si>
    <t xml:space="preserve">工人日报</t>
  </si>
  <si>
    <t xml:space="preserve">1-7</t>
  </si>
  <si>
    <t xml:space="preserve">中国妇女报</t>
  </si>
  <si>
    <t xml:space="preserve">1-9</t>
  </si>
  <si>
    <t xml:space="preserve">中国青年报</t>
  </si>
  <si>
    <t xml:space="preserve">1-10</t>
  </si>
  <si>
    <t xml:space="preserve">中国教育报</t>
  </si>
  <si>
    <t xml:space="preserve">1-16</t>
  </si>
  <si>
    <t xml:space="preserve">光明日报</t>
  </si>
  <si>
    <t xml:space="preserve">深圳市邮政发报刊科</t>
  </si>
  <si>
    <t xml:space="preserve">1-20</t>
  </si>
  <si>
    <t xml:space="preserve">健康报</t>
  </si>
  <si>
    <t xml:space="preserve">周五报</t>
  </si>
  <si>
    <t xml:space="preserve">12345</t>
  </si>
  <si>
    <t xml:space="preserve">1-25</t>
  </si>
  <si>
    <t xml:space="preserve">音乐周报</t>
  </si>
  <si>
    <t xml:space="preserve">是</t>
  </si>
  <si>
    <t xml:space="preserve">周一报</t>
  </si>
  <si>
    <t xml:space="preserve">3</t>
  </si>
  <si>
    <t xml:space="preserve">北京市发报刊局</t>
  </si>
  <si>
    <t xml:space="preserve">省</t>
  </si>
  <si>
    <t xml:space="preserve">1-30</t>
  </si>
  <si>
    <t xml:space="preserve">国际商报</t>
  </si>
  <si>
    <t xml:space="preserve">1-31</t>
  </si>
  <si>
    <t xml:space="preserve">经济参考报</t>
  </si>
  <si>
    <t xml:space="preserve">1-38</t>
  </si>
  <si>
    <t xml:space="preserve">参考消息</t>
  </si>
  <si>
    <t xml:space="preserve">汕头市邮政发报刊科</t>
  </si>
  <si>
    <t xml:space="preserve">1-40</t>
  </si>
  <si>
    <t xml:space="preserve">中国旅游报</t>
  </si>
  <si>
    <t xml:space="preserve">135</t>
  </si>
  <si>
    <t xml:space="preserve">1-41</t>
  </si>
  <si>
    <t xml:space="preserve">法制日报</t>
  </si>
  <si>
    <t xml:space="preserve">1-47</t>
  </si>
  <si>
    <t xml:space="preserve">中国体育报</t>
  </si>
  <si>
    <t xml:space="preserve">1-68</t>
  </si>
  <si>
    <t xml:space="preserve">经济日报</t>
  </si>
  <si>
    <t xml:space="preserve">1-70</t>
  </si>
  <si>
    <t xml:space="preserve">讽刺与幽默</t>
  </si>
  <si>
    <t xml:space="preserve">5</t>
  </si>
  <si>
    <t xml:space="preserve">1-76</t>
  </si>
  <si>
    <t xml:space="preserve">中国经营报</t>
  </si>
  <si>
    <t xml:space="preserve">1</t>
  </si>
  <si>
    <t xml:space="preserve">1-92</t>
  </si>
  <si>
    <t xml:space="preserve">中国工商报</t>
  </si>
  <si>
    <t xml:space="preserve">23456</t>
  </si>
  <si>
    <t xml:space="preserve">1-102</t>
  </si>
  <si>
    <t xml:space="preserve">文艺报</t>
  </si>
  <si>
    <t xml:space="preserve">1-115</t>
  </si>
  <si>
    <t xml:space="preserve">中国文化报</t>
  </si>
  <si>
    <t xml:space="preserve">湖南省发报刊局</t>
  </si>
  <si>
    <t xml:space="preserve">1-124</t>
  </si>
  <si>
    <t xml:space="preserve">金融时报</t>
  </si>
  <si>
    <t xml:space="preserve">1-126</t>
  </si>
  <si>
    <t xml:space="preserve">中国摄影报</t>
  </si>
  <si>
    <t xml:space="preserve">周二报</t>
  </si>
  <si>
    <t xml:space="preserve">25</t>
  </si>
  <si>
    <t xml:space="preserve">1-132</t>
  </si>
  <si>
    <t xml:space="preserve">中国计算机报</t>
  </si>
  <si>
    <t xml:space="preserve">1-139</t>
  </si>
  <si>
    <t xml:space="preserve">中国电影报</t>
  </si>
  <si>
    <t xml:space="preserve">4</t>
  </si>
  <si>
    <t xml:space="preserve">1-150</t>
  </si>
  <si>
    <t xml:space="preserve">中国税务报</t>
  </si>
  <si>
    <t xml:space="preserve">武汉市邮政报刊发行局</t>
  </si>
  <si>
    <t xml:space="preserve">1-151</t>
  </si>
  <si>
    <t xml:space="preserve">中国文物报</t>
  </si>
  <si>
    <t xml:space="preserve">35</t>
  </si>
  <si>
    <t xml:space="preserve">1-153</t>
  </si>
  <si>
    <t xml:space="preserve">中国财经报</t>
  </si>
  <si>
    <t xml:space="preserve">周四报</t>
  </si>
  <si>
    <t xml:space="preserve">2346</t>
  </si>
  <si>
    <t xml:space="preserve">1-158</t>
  </si>
  <si>
    <t xml:space="preserve">中国知识产权报</t>
  </si>
  <si>
    <t xml:space="preserve">1-159</t>
  </si>
  <si>
    <t xml:space="preserve">健康文摘报</t>
  </si>
  <si>
    <t xml:space="preserve">1-163</t>
  </si>
  <si>
    <t xml:space="preserve">法制文萃报</t>
  </si>
  <si>
    <t xml:space="preserve">1-175</t>
  </si>
  <si>
    <t xml:space="preserve">中国证券报</t>
  </si>
  <si>
    <t xml:space="preserve">1-178</t>
  </si>
  <si>
    <t xml:space="preserve">科技文摘报</t>
  </si>
  <si>
    <t xml:space="preserve">1-180</t>
  </si>
  <si>
    <t xml:space="preserve">环球时报</t>
  </si>
  <si>
    <t xml:space="preserve">茂名市邮政发报刊科</t>
  </si>
  <si>
    <t xml:space="preserve">1-181</t>
  </si>
  <si>
    <r>
      <rPr>
        <sz val="11"/>
        <rFont val="Noto Sans"/>
        <family val="2"/>
      </rPr>
      <t xml:space="preserve">环球时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英文版（全国版）</t>
    </r>
  </si>
  <si>
    <t xml:space="preserve">1-183</t>
  </si>
  <si>
    <t xml:space="preserve">中国航天报</t>
  </si>
  <si>
    <t xml:space="preserve">2345</t>
  </si>
  <si>
    <t xml:space="preserve">1-187</t>
  </si>
  <si>
    <t xml:space="preserve">中国房地产报</t>
  </si>
  <si>
    <t xml:space="preserve">1-188</t>
  </si>
  <si>
    <t xml:space="preserve">中国国防报</t>
  </si>
  <si>
    <t xml:space="preserve">124</t>
  </si>
  <si>
    <t xml:space="preserve">1-191</t>
  </si>
  <si>
    <t xml:space="preserve">音乐生活报</t>
  </si>
  <si>
    <t xml:space="preserve">1-193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英文报</t>
    </r>
  </si>
  <si>
    <t xml:space="preserve">1-200</t>
  </si>
  <si>
    <t xml:space="preserve">中国服饰报</t>
  </si>
  <si>
    <t xml:space="preserve">1-201</t>
  </si>
  <si>
    <t xml:space="preserve">中华读书报</t>
  </si>
  <si>
    <t xml:space="preserve">1-211</t>
  </si>
  <si>
    <t xml:space="preserve">篮球报</t>
  </si>
  <si>
    <t xml:space="preserve">14</t>
  </si>
  <si>
    <t xml:space="preserve">1-256</t>
  </si>
  <si>
    <t xml:space="preserve">中国审计报</t>
  </si>
  <si>
    <t xml:space="preserve">1-287</t>
  </si>
  <si>
    <r>
      <rPr>
        <sz val="11"/>
        <rFont val="Noto Sans"/>
        <family val="2"/>
      </rPr>
      <t xml:space="preserve">中国社会科学报 （新加订</t>
    </r>
    <r>
      <rPr>
        <sz val="11"/>
        <rFont val="宋体"/>
        <family val="0"/>
        <charset val="134"/>
      </rPr>
      <t xml:space="preserve">)</t>
    </r>
  </si>
  <si>
    <t xml:space="preserve">1-358</t>
  </si>
  <si>
    <t xml:space="preserve">中国会计报</t>
  </si>
  <si>
    <t xml:space="preserve">3-21</t>
  </si>
  <si>
    <t xml:space="preserve">第一财经日报</t>
  </si>
  <si>
    <t xml:space="preserve">1-366</t>
  </si>
  <si>
    <t xml:space="preserve">民主与法制时报</t>
  </si>
  <si>
    <t xml:space="preserve">3-90</t>
  </si>
  <si>
    <t xml:space="preserve">上海金融报</t>
  </si>
  <si>
    <t xml:space="preserve">3-93</t>
  </si>
  <si>
    <t xml:space="preserve">国际金融报</t>
  </si>
  <si>
    <t xml:space="preserve">3-98</t>
  </si>
  <si>
    <t xml:space="preserve">上海证券报</t>
  </si>
  <si>
    <t xml:space="preserve">5-10</t>
  </si>
  <si>
    <t xml:space="preserve">中国书画报</t>
  </si>
  <si>
    <t xml:space="preserve">17-18</t>
  </si>
  <si>
    <t xml:space="preserve">现代护理报</t>
  </si>
  <si>
    <t xml:space="preserve">河北省报刊发行局发报刊部</t>
  </si>
  <si>
    <t xml:space="preserve">17-67</t>
  </si>
  <si>
    <t xml:space="preserve">现代物流报</t>
  </si>
  <si>
    <t xml:space="preserve">21-2</t>
  </si>
  <si>
    <t xml:space="preserve">人民摄影报</t>
  </si>
  <si>
    <t xml:space="preserve">23-327</t>
  </si>
  <si>
    <t xml:space="preserve">经济观察报</t>
  </si>
  <si>
    <t xml:space="preserve">31-10</t>
  </si>
  <si>
    <t xml:space="preserve">美术报</t>
  </si>
  <si>
    <t xml:space="preserve">6</t>
  </si>
  <si>
    <t xml:space="preserve">浙江省报刊发行局发报刊科</t>
  </si>
  <si>
    <t xml:space="preserve">43-21</t>
  </si>
  <si>
    <t xml:space="preserve">家庭医生报</t>
  </si>
  <si>
    <t xml:space="preserve">市县</t>
  </si>
  <si>
    <t xml:space="preserve">45-2</t>
  </si>
  <si>
    <t xml:space="preserve">广州日报</t>
  </si>
  <si>
    <t xml:space="preserve">45-4</t>
  </si>
  <si>
    <t xml:space="preserve">广东科技报</t>
  </si>
  <si>
    <t xml:space="preserve">56</t>
  </si>
  <si>
    <t xml:space="preserve">45-6</t>
  </si>
  <si>
    <t xml:space="preserve">羊城晚报</t>
  </si>
  <si>
    <t xml:space="preserve">45-15</t>
  </si>
  <si>
    <t xml:space="preserve">足球报</t>
  </si>
  <si>
    <t xml:space="preserve">45-20</t>
  </si>
  <si>
    <t xml:space="preserve">深圳特区报</t>
  </si>
  <si>
    <t xml:space="preserve">45-36</t>
  </si>
  <si>
    <t xml:space="preserve">南方周末</t>
  </si>
  <si>
    <t xml:space="preserve">45-43</t>
  </si>
  <si>
    <t xml:space="preserve">信息时报</t>
  </si>
  <si>
    <t xml:space="preserve">45-116</t>
  </si>
  <si>
    <t xml:space="preserve">广州文摘报</t>
  </si>
  <si>
    <t xml:space="preserve">45-118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经济报道</t>
    </r>
  </si>
  <si>
    <t xml:space="preserve">45-5044</t>
  </si>
  <si>
    <t xml:space="preserve">南方日报</t>
  </si>
  <si>
    <t xml:space="preserve">45-5145</t>
  </si>
  <si>
    <t xml:space="preserve">南方都市报</t>
  </si>
  <si>
    <t xml:space="preserve">47-19</t>
  </si>
  <si>
    <t xml:space="preserve">南方科技报</t>
  </si>
  <si>
    <t xml:space="preserve">广西区邮政书报刊发行局发报刊科</t>
  </si>
  <si>
    <t xml:space="preserve">77-19</t>
  </si>
  <si>
    <t xml:space="preserve">电脑报</t>
  </si>
  <si>
    <t xml:space="preserve">1-233</t>
  </si>
  <si>
    <r>
      <rPr>
        <sz val="11"/>
        <rFont val="Noto Sans"/>
        <family val="2"/>
      </rPr>
      <t xml:space="preserve">中国产经新闻（新</t>
    </r>
    <r>
      <rPr>
        <sz val="11"/>
        <rFont val="宋体"/>
        <family val="0"/>
        <charset val="134"/>
      </rPr>
      <t xml:space="preserve">)</t>
    </r>
  </si>
  <si>
    <t xml:space="preserve">1-360</t>
  </si>
  <si>
    <r>
      <rPr>
        <sz val="11"/>
        <rFont val="Noto Sans"/>
        <family val="2"/>
      </rPr>
      <t xml:space="preserve">投资者报（新</t>
    </r>
    <r>
      <rPr>
        <sz val="11"/>
        <rFont val="宋体"/>
        <family val="0"/>
        <charset val="134"/>
      </rPr>
      <t xml:space="preserve">)</t>
    </r>
  </si>
  <si>
    <t xml:space="preserve">1-184</t>
  </si>
  <si>
    <r>
      <rPr>
        <sz val="11"/>
        <rFont val="Noto Sans"/>
        <family val="2"/>
      </rPr>
      <t xml:space="preserve">中国经济导报新</t>
    </r>
    <r>
      <rPr>
        <sz val="11"/>
        <rFont val="宋体"/>
        <family val="0"/>
        <charset val="134"/>
      </rPr>
      <t xml:space="preserve">)</t>
    </r>
  </si>
  <si>
    <t xml:space="preserve">1-220</t>
  </si>
  <si>
    <t xml:space="preserve">中国艺术报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新增国内版报纸荐购目录</t>
    </r>
  </si>
  <si>
    <t xml:space="preserve">报纸代号（必填）</t>
  </si>
  <si>
    <t xml:space="preserve">报纸名称（必填）</t>
  </si>
  <si>
    <r>
      <rPr>
        <b val="true"/>
        <sz val="11"/>
        <rFont val="Noto Sans"/>
        <family val="2"/>
      </rPr>
      <t xml:space="preserve">全年价（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图书馆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内版期刊荐购表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国内版期刊采购目录</t>
    </r>
  </si>
  <si>
    <t xml:space="preserve">期刊代号</t>
  </si>
  <si>
    <t xml:space="preserve">期刊名称</t>
  </si>
  <si>
    <t xml:space="preserve">出版频率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全年价 （元</t>
    </r>
    <r>
      <rPr>
        <b val="true"/>
        <sz val="11"/>
        <rFont val="宋体"/>
        <family val="0"/>
        <charset val="134"/>
      </rPr>
      <t xml:space="preserve">)</t>
    </r>
  </si>
  <si>
    <t xml:space="preserve">2-4</t>
  </si>
  <si>
    <t xml:space="preserve">人民文学</t>
  </si>
  <si>
    <t xml:space="preserve">月</t>
  </si>
  <si>
    <t xml:space="preserve">2-6</t>
  </si>
  <si>
    <t xml:space="preserve">人民音乐</t>
  </si>
  <si>
    <t xml:space="preserve">2-11</t>
  </si>
  <si>
    <t xml:space="preserve">中国周刊</t>
  </si>
  <si>
    <t xml:space="preserve">2-13</t>
  </si>
  <si>
    <t xml:space="preserve">理论视角</t>
  </si>
  <si>
    <t xml:space="preserve">2-14</t>
  </si>
  <si>
    <r>
      <rPr>
        <sz val="10"/>
        <rFont val="Noto Sans"/>
        <family val="2"/>
      </rPr>
      <t xml:space="preserve">婚姻与家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半月</t>
    </r>
    <r>
      <rPr>
        <sz val="10"/>
        <rFont val="宋体"/>
        <family val="0"/>
        <charset val="134"/>
      </rPr>
      <t xml:space="preserve">)</t>
    </r>
  </si>
  <si>
    <t xml:space="preserve">2-16</t>
  </si>
  <si>
    <r>
      <rPr>
        <sz val="10"/>
        <rFont val="Noto Sans"/>
        <family val="2"/>
      </rPr>
      <t xml:space="preserve">婚姻与家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半月</t>
    </r>
    <r>
      <rPr>
        <sz val="10"/>
        <rFont val="宋体"/>
        <family val="0"/>
        <charset val="134"/>
      </rPr>
      <t xml:space="preserve">)</t>
    </r>
  </si>
  <si>
    <t xml:space="preserve">2-15</t>
  </si>
  <si>
    <t xml:space="preserve">人民论坛</t>
  </si>
  <si>
    <t xml:space="preserve">旬刊</t>
  </si>
  <si>
    <t xml:space="preserve">2-23</t>
  </si>
  <si>
    <t xml:space="preserve">大众电影</t>
  </si>
  <si>
    <t xml:space="preserve">2-25</t>
  </si>
  <si>
    <t xml:space="preserve">文艺研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6</t>
    </r>
  </si>
  <si>
    <t xml:space="preserve">文学评论</t>
  </si>
  <si>
    <t xml:space="preserve">双月</t>
  </si>
  <si>
    <t xml:space="preserve">2-30</t>
  </si>
  <si>
    <t xml:space="preserve">中国摄影</t>
  </si>
  <si>
    <t xml:space="preserve">2-35</t>
  </si>
  <si>
    <t xml:space="preserve">民间文学</t>
  </si>
  <si>
    <t xml:space="preserve">2-39</t>
  </si>
  <si>
    <t xml:space="preserve">中国青年</t>
  </si>
  <si>
    <t xml:space="preserve">半月</t>
  </si>
  <si>
    <t xml:space="preserve">2-46</t>
  </si>
  <si>
    <t xml:space="preserve">中国语文</t>
  </si>
  <si>
    <t xml:space="preserve">2-57</t>
  </si>
  <si>
    <t xml:space="preserve">中华老年医学杂志</t>
  </si>
  <si>
    <t xml:space="preserve">2-77</t>
  </si>
  <si>
    <t xml:space="preserve">历史研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0</t>
    </r>
  </si>
  <si>
    <t xml:space="preserve">世界知识</t>
  </si>
  <si>
    <t xml:space="preserve">2-82</t>
  </si>
  <si>
    <t xml:space="preserve">财经国家周刊</t>
  </si>
  <si>
    <t xml:space="preserve">双周</t>
  </si>
  <si>
    <t xml:space="preserve">2-88</t>
  </si>
  <si>
    <t xml:space="preserve">北京大学学报（哲学社会科学版）</t>
  </si>
  <si>
    <t xml:space="preserve">2-92</t>
  </si>
  <si>
    <t xml:space="preserve">民族画报（汉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8</t>
    </r>
  </si>
  <si>
    <t xml:space="preserve">北京师范大学学报（社会科学版）</t>
  </si>
  <si>
    <t xml:space="preserve">2-99</t>
  </si>
  <si>
    <t xml:space="preserve">网络安全和信息化</t>
  </si>
  <si>
    <t xml:space="preserve">2-101</t>
  </si>
  <si>
    <t xml:space="preserve">新东方英语（中英文版）</t>
  </si>
  <si>
    <t xml:space="preserve">2-109</t>
  </si>
  <si>
    <t xml:space="preserve">地理学报</t>
  </si>
  <si>
    <t xml:space="preserve">2-111</t>
  </si>
  <si>
    <t xml:space="preserve">新金融世界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2</t>
    </r>
  </si>
  <si>
    <t xml:space="preserve">会计师</t>
  </si>
  <si>
    <t xml:space="preserve">2-123</t>
  </si>
  <si>
    <t xml:space="preserve">户外</t>
  </si>
  <si>
    <t xml:space="preserve">2-130</t>
  </si>
  <si>
    <t xml:space="preserve">外语教学与研究</t>
  </si>
  <si>
    <t xml:space="preserve">2-142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市场营销（上半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务版）</t>
    </r>
  </si>
  <si>
    <t xml:space="preserve">2-143</t>
  </si>
  <si>
    <t xml:space="preserve">中华护理杂志</t>
  </si>
  <si>
    <t xml:space="preserve">2-149</t>
  </si>
  <si>
    <r>
      <rPr>
        <sz val="10"/>
        <rFont val="Noto Sans"/>
        <family val="2"/>
      </rPr>
      <t xml:space="preserve">世界知识画报</t>
    </r>
    <r>
      <rPr>
        <sz val="10"/>
        <rFont val="宋体"/>
        <family val="0"/>
        <charset val="134"/>
      </rPr>
      <t xml:space="preserve">·A</t>
    </r>
    <r>
      <rPr>
        <sz val="10"/>
        <rFont val="Noto Sans"/>
        <family val="2"/>
      </rPr>
      <t xml:space="preserve">版</t>
    </r>
  </si>
  <si>
    <t xml:space="preserve">2-160</t>
  </si>
  <si>
    <t xml:space="preserve">世界博览</t>
  </si>
  <si>
    <t xml:space="preserve">2-161</t>
  </si>
  <si>
    <t xml:space="preserve">当代</t>
  </si>
  <si>
    <t xml:space="preserve">2-163</t>
  </si>
  <si>
    <t xml:space="preserve">十月</t>
  </si>
  <si>
    <t xml:space="preserve">2-168</t>
  </si>
  <si>
    <t xml:space="preserve">太空探索</t>
  </si>
  <si>
    <t xml:space="preserve">2-170</t>
  </si>
  <si>
    <t xml:space="preserve">美术</t>
  </si>
  <si>
    <t xml:space="preserve">2-172</t>
  </si>
  <si>
    <t xml:space="preserve">美术研究</t>
  </si>
  <si>
    <t xml:space="preserve">2-175</t>
  </si>
  <si>
    <t xml:space="preserve">摄影世界</t>
  </si>
  <si>
    <t xml:space="preserve">2-176</t>
  </si>
  <si>
    <t xml:space="preserve">中国广播影视</t>
  </si>
  <si>
    <t xml:space="preserve">2-179</t>
  </si>
  <si>
    <t xml:space="preserve">电子与信息学报</t>
  </si>
  <si>
    <t xml:space="preserve">2-200</t>
  </si>
  <si>
    <t xml:space="preserve">语文建设</t>
  </si>
  <si>
    <t xml:space="preserve">2-201</t>
  </si>
  <si>
    <t xml:space="preserve">哲学研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2</t>
    </r>
  </si>
  <si>
    <t xml:space="preserve">世界哲学</t>
  </si>
  <si>
    <t xml:space="preserve">2-209</t>
  </si>
  <si>
    <t xml:space="preserve">剧本</t>
  </si>
  <si>
    <t xml:space="preserve">2-210</t>
  </si>
  <si>
    <t xml:space="preserve">小说选刊</t>
  </si>
  <si>
    <t xml:space="preserve">2-228</t>
  </si>
  <si>
    <t xml:space="preserve">美术观察</t>
  </si>
  <si>
    <t xml:space="preserve">2-229</t>
  </si>
  <si>
    <t xml:space="preserve">中国国家博物馆馆刊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1</t>
    </r>
  </si>
  <si>
    <t xml:space="preserve">世界文学</t>
  </si>
  <si>
    <t xml:space="preserve">2-243</t>
  </si>
  <si>
    <t xml:space="preserve">新华文摘</t>
  </si>
  <si>
    <t xml:space="preserve">2-246</t>
  </si>
  <si>
    <t xml:space="preserve">解放军画报</t>
  </si>
  <si>
    <t xml:space="preserve">2-251</t>
  </si>
  <si>
    <t xml:space="preserve">经济研究</t>
  </si>
  <si>
    <t xml:space="preserve">2-254</t>
  </si>
  <si>
    <t xml:space="preserve">经济与管理研究</t>
  </si>
  <si>
    <t xml:space="preserve">2-258</t>
  </si>
  <si>
    <t xml:space="preserve">音乐研究</t>
  </si>
  <si>
    <t xml:space="preserve">2-263</t>
  </si>
  <si>
    <t xml:space="preserve">中国音乐</t>
  </si>
  <si>
    <t xml:space="preserve">季</t>
  </si>
  <si>
    <t xml:space="preserve">2-266</t>
  </si>
  <si>
    <t xml:space="preserve">电子商务</t>
  </si>
  <si>
    <t xml:space="preserve">2-267</t>
  </si>
  <si>
    <t xml:space="preserve">科学大观园</t>
  </si>
  <si>
    <t xml:space="preserve">2-268</t>
  </si>
  <si>
    <t xml:space="preserve">中国高等教育</t>
  </si>
  <si>
    <t xml:space="preserve">2-270</t>
  </si>
  <si>
    <t xml:space="preserve">历史档案</t>
  </si>
  <si>
    <t xml:space="preserve">2-271</t>
  </si>
  <si>
    <t xml:space="preserve">文史知识</t>
  </si>
  <si>
    <t xml:space="preserve">2-274</t>
  </si>
  <si>
    <t xml:space="preserve">诗刊</t>
  </si>
  <si>
    <t xml:space="preserve">2-275</t>
  </si>
  <si>
    <t xml:space="preserve">读书</t>
  </si>
  <si>
    <t xml:space="preserve">2-276</t>
  </si>
  <si>
    <t xml:space="preserve">百科知识</t>
  </si>
  <si>
    <t xml:space="preserve">2-279</t>
  </si>
  <si>
    <t xml:space="preserve">现代舰船</t>
  </si>
  <si>
    <t xml:space="preserve">2-286</t>
  </si>
  <si>
    <t xml:space="preserve">经济理论与经济管理</t>
  </si>
  <si>
    <t xml:space="preserve">2-287</t>
  </si>
  <si>
    <t xml:space="preserve">中外企业家</t>
  </si>
  <si>
    <t xml:space="preserve">2-300</t>
  </si>
  <si>
    <t xml:space="preserve">纵横</t>
  </si>
  <si>
    <t xml:space="preserve">2-302</t>
  </si>
  <si>
    <t xml:space="preserve">青年文摘（彩版）</t>
  </si>
  <si>
    <t xml:space="preserve">2-304</t>
  </si>
  <si>
    <r>
      <rPr>
        <sz val="10"/>
        <rFont val="Noto Sans"/>
        <family val="2"/>
      </rPr>
      <t xml:space="preserve">网络新媒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微算机应用</t>
    </r>
    <r>
      <rPr>
        <sz val="10"/>
        <rFont val="宋体"/>
        <family val="0"/>
        <charset val="134"/>
      </rPr>
      <t xml:space="preserve">)</t>
    </r>
  </si>
  <si>
    <t xml:space="preserve">2-314</t>
  </si>
  <si>
    <t xml:space="preserve">作品与争鸣</t>
  </si>
  <si>
    <t xml:space="preserve">2-326</t>
  </si>
  <si>
    <t xml:space="preserve">中外文化交流</t>
  </si>
  <si>
    <t xml:space="preserve">2-339</t>
  </si>
  <si>
    <t xml:space="preserve">国家人文历史 </t>
  </si>
  <si>
    <t xml:space="preserve">2-340</t>
  </si>
  <si>
    <t xml:space="preserve">金融评论</t>
  </si>
  <si>
    <t xml:space="preserve">2-346</t>
  </si>
  <si>
    <t xml:space="preserve">装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49</t>
    </r>
  </si>
  <si>
    <t xml:space="preserve">数码摄影</t>
  </si>
  <si>
    <t xml:space="preserve">2-352</t>
  </si>
  <si>
    <t xml:space="preserve">天文爱好者</t>
  </si>
  <si>
    <t xml:space="preserve">2-357</t>
  </si>
  <si>
    <t xml:space="preserve">中国报道</t>
  </si>
  <si>
    <t xml:space="preserve">2-358</t>
  </si>
  <si>
    <t xml:space="preserve">高尔夫大师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71</t>
    </r>
  </si>
  <si>
    <t xml:space="preserve">求是（汉文版）</t>
  </si>
  <si>
    <t xml:space="preserve">2-397</t>
  </si>
  <si>
    <t xml:space="preserve">电信科学</t>
  </si>
  <si>
    <t xml:space="preserve">2-398</t>
  </si>
  <si>
    <t xml:space="preserve">商场现代化</t>
  </si>
  <si>
    <t xml:space="preserve">半月刊</t>
  </si>
  <si>
    <t xml:space="preserve">2-402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融与保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财政与税务</t>
    </r>
  </si>
  <si>
    <t xml:space="preserve">2-409</t>
  </si>
  <si>
    <r>
      <rPr>
        <sz val="10"/>
        <rFont val="Noto Sans"/>
        <family val="2"/>
      </rPr>
      <t xml:space="preserve">财务与会计导刊（上半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务版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16</t>
    </r>
  </si>
  <si>
    <t xml:space="preserve">职业</t>
  </si>
  <si>
    <t xml:space="preserve">2-432</t>
  </si>
  <si>
    <t xml:space="preserve">体育博览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34</t>
    </r>
  </si>
  <si>
    <t xml:space="preserve">足球世界</t>
  </si>
  <si>
    <t xml:space="preserve">2-436</t>
  </si>
  <si>
    <t xml:space="preserve">体育科学</t>
  </si>
  <si>
    <t xml:space="preserve">2-445</t>
  </si>
  <si>
    <t xml:space="preserve">英语世界（中英文版）</t>
  </si>
  <si>
    <t xml:space="preserve">2-446</t>
  </si>
  <si>
    <t xml:space="preserve">日语学习与研究（中日文版）</t>
  </si>
  <si>
    <t xml:space="preserve">2-447</t>
  </si>
  <si>
    <t xml:space="preserve">英语学习（中英文版）</t>
  </si>
  <si>
    <t xml:space="preserve">2-450</t>
  </si>
  <si>
    <t xml:space="preserve">外国文学</t>
  </si>
  <si>
    <t xml:space="preserve">2-455</t>
  </si>
  <si>
    <t xml:space="preserve">大学英语（中英文版）（含光盘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58</t>
    </r>
  </si>
  <si>
    <t xml:space="preserve">语言教学与研究</t>
  </si>
  <si>
    <t xml:space="preserve">2-467</t>
  </si>
  <si>
    <t xml:space="preserve">中国大学教学</t>
  </si>
  <si>
    <t xml:space="preserve">2-471</t>
  </si>
  <si>
    <t xml:space="preserve">中国翻译</t>
  </si>
  <si>
    <t xml:space="preserve">2-473</t>
  </si>
  <si>
    <t xml:space="preserve">世界电影</t>
  </si>
  <si>
    <t xml:space="preserve">2-476</t>
  </si>
  <si>
    <t xml:space="preserve">中国会展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79</t>
    </r>
  </si>
  <si>
    <t xml:space="preserve">物流技术与应用</t>
  </si>
  <si>
    <t xml:space="preserve">2-510</t>
  </si>
  <si>
    <t xml:space="preserve">半月谈</t>
  </si>
  <si>
    <t xml:space="preserve">2-511</t>
  </si>
  <si>
    <t xml:space="preserve">环球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16</t>
    </r>
  </si>
  <si>
    <r>
      <rPr>
        <sz val="10"/>
        <rFont val="Noto Sans"/>
        <family val="2"/>
      </rPr>
      <t xml:space="preserve">海外文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半月</t>
    </r>
  </si>
  <si>
    <t xml:space="preserve">2-520</t>
  </si>
  <si>
    <t xml:space="preserve">商学院</t>
  </si>
  <si>
    <t xml:space="preserve">2-525</t>
  </si>
  <si>
    <t xml:space="preserve">民族语文</t>
  </si>
  <si>
    <t xml:space="preserve">2-526</t>
  </si>
  <si>
    <t xml:space="preserve">方言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29</t>
    </r>
  </si>
  <si>
    <t xml:space="preserve">环球法律评论</t>
  </si>
  <si>
    <t xml:space="preserve">2-531</t>
  </si>
  <si>
    <t xml:space="preserve">中国社会科学</t>
  </si>
  <si>
    <t xml:space="preserve">2-536</t>
  </si>
  <si>
    <t xml:space="preserve">中国国际财经（英文版）</t>
  </si>
  <si>
    <r>
      <rPr>
        <sz val="11"/>
        <rFont val="Noto Sans"/>
        <family val="2"/>
      </rPr>
      <t xml:space="preserve">半月刊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47</t>
    </r>
  </si>
  <si>
    <t xml:space="preserve">影视制作</t>
  </si>
  <si>
    <t xml:space="preserve">2-550</t>
  </si>
  <si>
    <t xml:space="preserve">人像摄影</t>
  </si>
  <si>
    <t xml:space="preserve">2-554</t>
  </si>
  <si>
    <t xml:space="preserve">当代亚太</t>
  </si>
  <si>
    <t xml:space="preserve">2-557</t>
  </si>
  <si>
    <t xml:space="preserve">清华管理评论</t>
  </si>
  <si>
    <t xml:space="preserve">月刊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68</t>
    </r>
  </si>
  <si>
    <t xml:space="preserve">新闻战线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94</t>
    </r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旅游管理</t>
    </r>
  </si>
  <si>
    <t xml:space="preserve">2-596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投资与证券</t>
    </r>
  </si>
  <si>
    <t xml:space="preserve">2-605</t>
  </si>
  <si>
    <t xml:space="preserve">环境保护</t>
  </si>
  <si>
    <t xml:space="preserve">2-608</t>
  </si>
  <si>
    <r>
      <rPr>
        <sz val="10"/>
        <rFont val="Noto Sans"/>
        <family val="2"/>
      </rPr>
      <t xml:space="preserve">销售与管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今日财富</t>
    </r>
  </si>
  <si>
    <t xml:space="preserve">2-648</t>
  </si>
  <si>
    <r>
      <rPr>
        <sz val="10"/>
        <rFont val="Noto Sans"/>
        <family val="2"/>
      </rPr>
      <t xml:space="preserve">北京邮电大学学报</t>
    </r>
    <r>
      <rPr>
        <sz val="10"/>
        <rFont val="宋体"/>
        <family val="0"/>
        <charset val="134"/>
      </rPr>
      <t xml:space="preserve">*</t>
    </r>
  </si>
  <si>
    <t xml:space="preserve">2-652</t>
  </si>
  <si>
    <t xml:space="preserve">创意世界</t>
  </si>
  <si>
    <t xml:space="preserve">2-667</t>
  </si>
  <si>
    <t xml:space="preserve">中国现代文学研究丛刊</t>
  </si>
  <si>
    <t xml:space="preserve">2-669</t>
  </si>
  <si>
    <t xml:space="preserve">管理学文摘 （中文版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73</t>
    </r>
  </si>
  <si>
    <t xml:space="preserve">新闻与写作</t>
  </si>
  <si>
    <t xml:space="preserve">2-675</t>
  </si>
  <si>
    <t xml:space="preserve">电信技术</t>
  </si>
  <si>
    <t xml:space="preserve">2-676</t>
  </si>
  <si>
    <t xml:space="preserve">通信学报</t>
  </si>
  <si>
    <t xml:space="preserve">2-678</t>
  </si>
  <si>
    <t xml:space="preserve">经济学文摘 （中文版）</t>
  </si>
  <si>
    <t xml:space="preserve">2-679</t>
  </si>
  <si>
    <t xml:space="preserve">财会文摘</t>
  </si>
  <si>
    <t xml:space="preserve">2-684</t>
  </si>
  <si>
    <t xml:space="preserve">市场营销文摘</t>
  </si>
  <si>
    <t xml:space="preserve">2-702</t>
  </si>
  <si>
    <t xml:space="preserve">生活与健康</t>
  </si>
  <si>
    <t xml:space="preserve">2-704</t>
  </si>
  <si>
    <t xml:space="preserve">领导决策信息</t>
  </si>
  <si>
    <t xml:space="preserve">周</t>
  </si>
  <si>
    <t xml:space="preserve">2-706</t>
  </si>
  <si>
    <t xml:space="preserve">环球军事</t>
  </si>
  <si>
    <t xml:space="preserve">2-710</t>
  </si>
  <si>
    <t xml:space="preserve">英语角（中英文版）</t>
  </si>
  <si>
    <t xml:space="preserve">2-712</t>
  </si>
  <si>
    <t xml:space="preserve">中国女性</t>
  </si>
  <si>
    <t xml:space="preserve">2-716</t>
  </si>
  <si>
    <t xml:space="preserve">英语文摘（中英文版）</t>
  </si>
  <si>
    <t xml:space="preserve">2-723</t>
  </si>
  <si>
    <t xml:space="preserve">行政管理改革</t>
  </si>
  <si>
    <t xml:space="preserve">2-728</t>
  </si>
  <si>
    <t xml:space="preserve">中国证券期货</t>
  </si>
  <si>
    <t xml:space="preserve">2-753</t>
  </si>
  <si>
    <r>
      <rPr>
        <sz val="10"/>
        <rFont val="Noto Sans"/>
        <family val="2"/>
      </rPr>
      <t xml:space="preserve">现代传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传媒大学学报</t>
    </r>
  </si>
  <si>
    <t xml:space="preserve">2-765</t>
  </si>
  <si>
    <t xml:space="preserve">单片机与嵌入式系统应用</t>
  </si>
  <si>
    <t xml:space="preserve">2-788</t>
  </si>
  <si>
    <t xml:space="preserve">      公共管理与政策评论</t>
  </si>
  <si>
    <t xml:space="preserve">2-841</t>
  </si>
  <si>
    <t xml:space="preserve">中国统计</t>
  </si>
  <si>
    <t xml:space="preserve">2-846</t>
  </si>
  <si>
    <t xml:space="preserve">国际贸易（中文版）</t>
  </si>
  <si>
    <t xml:space="preserve">2-847</t>
  </si>
  <si>
    <t xml:space="preserve">国际贸易问题</t>
  </si>
  <si>
    <t xml:space="preserve">2-889</t>
  </si>
  <si>
    <t xml:space="preserve">电子技术应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82</t>
    </r>
  </si>
  <si>
    <t xml:space="preserve">台湾周刊</t>
  </si>
  <si>
    <t xml:space="preserve">2-806</t>
  </si>
  <si>
    <t xml:space="preserve">中国国家地理</t>
  </si>
  <si>
    <t xml:space="preserve">2-837</t>
  </si>
  <si>
    <t xml:space="preserve">中国新闻周刊</t>
  </si>
  <si>
    <t xml:space="preserve">2-840</t>
  </si>
  <si>
    <t xml:space="preserve">经济科学</t>
  </si>
  <si>
    <t xml:space="preserve">2-844</t>
  </si>
  <si>
    <t xml:space="preserve">会计研究</t>
  </si>
  <si>
    <t xml:space="preserve">2-861</t>
  </si>
  <si>
    <t xml:space="preserve">能源评论</t>
  </si>
  <si>
    <t xml:space="preserve">2-873</t>
  </si>
  <si>
    <t xml:space="preserve">中国企业家</t>
  </si>
  <si>
    <t xml:space="preserve">2-874</t>
  </si>
  <si>
    <t xml:space="preserve">大众理财顾问</t>
  </si>
  <si>
    <t xml:space="preserve">2-879</t>
  </si>
  <si>
    <t xml:space="preserve">中国书法</t>
  </si>
  <si>
    <t xml:space="preserve">2-880</t>
  </si>
  <si>
    <t xml:space="preserve">法律与生活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81</t>
    </r>
  </si>
  <si>
    <t xml:space="preserve">财务与会计（综合版）</t>
  </si>
  <si>
    <t xml:space="preserve">2-882</t>
  </si>
  <si>
    <t xml:space="preserve">财务研究</t>
  </si>
  <si>
    <t xml:space="preserve">2-891</t>
  </si>
  <si>
    <t xml:space="preserve">电子学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92</t>
    </r>
  </si>
  <si>
    <t xml:space="preserve">电子世界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99</t>
    </r>
  </si>
  <si>
    <r>
      <rPr>
        <sz val="10"/>
        <rFont val="Noto Sans"/>
        <family val="2"/>
      </rPr>
      <t xml:space="preserve">青年文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半月</t>
    </r>
  </si>
  <si>
    <t xml:space="preserve">2-903</t>
  </si>
  <si>
    <t xml:space="preserve">中国画报（英文版）</t>
  </si>
  <si>
    <t xml:space="preserve">2-919</t>
  </si>
  <si>
    <t xml:space="preserve">今日中国（英文版）</t>
  </si>
  <si>
    <t xml:space="preserve">2-921</t>
  </si>
  <si>
    <t xml:space="preserve">服饰与美容</t>
  </si>
  <si>
    <t xml:space="preserve">2-922</t>
  </si>
  <si>
    <r>
      <rPr>
        <sz val="10"/>
        <rFont val="Noto Sans"/>
        <family val="2"/>
      </rPr>
      <t xml:space="preserve">北京周报 （英文版</t>
    </r>
    <r>
      <rPr>
        <sz val="10"/>
        <rFont val="宋体"/>
        <family val="0"/>
        <charset val="134"/>
      </rPr>
      <t xml:space="preserve">)</t>
    </r>
  </si>
  <si>
    <t xml:space="preserve">2-927</t>
  </si>
  <si>
    <t xml:space="preserve">今日中国（法文版）</t>
  </si>
  <si>
    <t xml:space="preserve">2-934</t>
  </si>
  <si>
    <t xml:space="preserve">两岸关系</t>
  </si>
  <si>
    <t xml:space="preserve">2-969</t>
  </si>
  <si>
    <t xml:space="preserve">荣宝斋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73</t>
    </r>
  </si>
  <si>
    <t xml:space="preserve">电影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75</t>
    </r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力资源开发与管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77</t>
    </r>
  </si>
  <si>
    <t xml:space="preserve">中国经济周刊</t>
  </si>
  <si>
    <t xml:space="preserve">2-981</t>
  </si>
  <si>
    <t xml:space="preserve">汽车族</t>
  </si>
  <si>
    <t xml:space="preserve">2-985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态环境与保护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86</t>
    </r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闻与传播</t>
    </r>
  </si>
  <si>
    <t xml:space="preserve">2-991</t>
  </si>
  <si>
    <t xml:space="preserve">物流管理</t>
  </si>
  <si>
    <t xml:space="preserve">2-999</t>
  </si>
  <si>
    <t xml:space="preserve">中国经济报告</t>
  </si>
  <si>
    <t xml:space="preserve">4-4</t>
  </si>
  <si>
    <t xml:space="preserve">萌芽（上半月）</t>
  </si>
  <si>
    <t xml:space="preserve">4-7</t>
  </si>
  <si>
    <t xml:space="preserve">收获</t>
  </si>
  <si>
    <t xml:space="preserve">4-226</t>
  </si>
  <si>
    <t xml:space="preserve">自然杂志</t>
  </si>
  <si>
    <t xml:space="preserve">4-246</t>
  </si>
  <si>
    <t xml:space="preserve">复旦学报（社会科学版）</t>
  </si>
  <si>
    <t xml:space="preserve">4-252</t>
  </si>
  <si>
    <t xml:space="preserve">外国语</t>
  </si>
  <si>
    <t xml:space="preserve">4-263</t>
  </si>
  <si>
    <t xml:space="preserve">世界科学 </t>
  </si>
  <si>
    <t xml:space="preserve">4-286</t>
  </si>
  <si>
    <t xml:space="preserve">外国文艺</t>
  </si>
  <si>
    <t xml:space="preserve">4-303</t>
  </si>
  <si>
    <t xml:space="preserve">当代外语研究</t>
  </si>
  <si>
    <t xml:space="preserve">4-305</t>
  </si>
  <si>
    <t xml:space="preserve">旅游天地</t>
  </si>
  <si>
    <t xml:space="preserve">4-306</t>
  </si>
  <si>
    <r>
      <rPr>
        <sz val="10"/>
        <rFont val="Noto Sans"/>
        <family val="2"/>
      </rPr>
      <t xml:space="preserve">艺术世界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合刊）</t>
    </r>
  </si>
  <si>
    <t xml:space="preserve">4-307</t>
  </si>
  <si>
    <t xml:space="preserve">音乐爱好者</t>
  </si>
  <si>
    <t xml:space="preserve">4-318</t>
  </si>
  <si>
    <t xml:space="preserve">新美术</t>
  </si>
  <si>
    <t xml:space="preserve">4-325</t>
  </si>
  <si>
    <t xml:space="preserve">外语教学理论与实践</t>
  </si>
  <si>
    <t xml:space="preserve">季刊</t>
  </si>
  <si>
    <t xml:space="preserve">4-342</t>
  </si>
  <si>
    <t xml:space="preserve">法学</t>
  </si>
  <si>
    <t xml:space="preserve">4-356</t>
  </si>
  <si>
    <r>
      <rPr>
        <sz val="10"/>
        <rFont val="Noto Sans"/>
        <family val="2"/>
      </rPr>
      <t xml:space="preserve">成才与就业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合刊）</t>
    </r>
  </si>
  <si>
    <t xml:space="preserve">4-371</t>
  </si>
  <si>
    <t xml:space="preserve">新闻记者</t>
  </si>
  <si>
    <t xml:space="preserve">4-377</t>
  </si>
  <si>
    <t xml:space="preserve">国际展望</t>
  </si>
  <si>
    <t xml:space="preserve">4-378</t>
  </si>
  <si>
    <t xml:space="preserve">外语电化教学</t>
  </si>
  <si>
    <t xml:space="preserve">4-379</t>
  </si>
  <si>
    <t xml:space="preserve">计算机应用与软件</t>
  </si>
  <si>
    <t xml:space="preserve">4-417</t>
  </si>
  <si>
    <t xml:space="preserve">外语测试与教学</t>
  </si>
  <si>
    <t xml:space="preserve">4-438</t>
  </si>
  <si>
    <t xml:space="preserve">外语界</t>
  </si>
  <si>
    <t xml:space="preserve">4-458</t>
  </si>
  <si>
    <t xml:space="preserve">当代修辞学</t>
  </si>
  <si>
    <t xml:space="preserve">4-465</t>
  </si>
  <si>
    <t xml:space="preserve">城市规划学刊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69</t>
    </r>
  </si>
  <si>
    <t xml:space="preserve">大众心理学</t>
  </si>
  <si>
    <t xml:space="preserve">4-516</t>
  </si>
  <si>
    <t xml:space="preserve">书城</t>
  </si>
  <si>
    <t xml:space="preserve">4-528</t>
  </si>
  <si>
    <t xml:space="preserve">中外书摘</t>
  </si>
  <si>
    <t xml:space="preserve">4-544</t>
  </si>
  <si>
    <t xml:space="preserve">世界经济研究</t>
  </si>
  <si>
    <t xml:space="preserve">4-573</t>
  </si>
  <si>
    <t xml:space="preserve">中国临床药理学杂志</t>
  </si>
  <si>
    <t xml:space="preserve">4-574</t>
  </si>
  <si>
    <t xml:space="preserve">国际观察</t>
  </si>
  <si>
    <t xml:space="preserve">4-591</t>
  </si>
  <si>
    <t xml:space="preserve">教育发展研究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27</t>
    </r>
  </si>
  <si>
    <t xml:space="preserve">上海财经大学学报</t>
  </si>
  <si>
    <t xml:space="preserve">4-641</t>
  </si>
  <si>
    <t xml:space="preserve">咬文嚼字</t>
  </si>
  <si>
    <t xml:space="preserve">4-654</t>
  </si>
  <si>
    <t xml:space="preserve">旅游科学</t>
  </si>
  <si>
    <t xml:space="preserve">4-757</t>
  </si>
  <si>
    <t xml:space="preserve">瞭望东方</t>
  </si>
  <si>
    <t xml:space="preserve">4-790</t>
  </si>
  <si>
    <t xml:space="preserve">新发现</t>
  </si>
  <si>
    <t xml:space="preserve">4-816</t>
  </si>
  <si>
    <t xml:space="preserve">第一财经周刊</t>
  </si>
  <si>
    <t xml:space="preserve">周刊</t>
  </si>
  <si>
    <t xml:space="preserve">4-832</t>
  </si>
  <si>
    <t xml:space="preserve">东方翻译</t>
  </si>
  <si>
    <t xml:space="preserve">4-835</t>
  </si>
  <si>
    <t xml:space="preserve">新会计</t>
  </si>
  <si>
    <t xml:space="preserve">4-837</t>
  </si>
  <si>
    <t xml:space="preserve">中欧商业评论</t>
  </si>
  <si>
    <t xml:space="preserve">4-842</t>
  </si>
  <si>
    <t xml:space="preserve">财富堂</t>
  </si>
  <si>
    <t xml:space="preserve">4-866</t>
  </si>
  <si>
    <t xml:space="preserve">理财周刊</t>
  </si>
  <si>
    <t xml:space="preserve">6-10</t>
  </si>
  <si>
    <t xml:space="preserve">南开学报（哲社版）</t>
  </si>
  <si>
    <t xml:space="preserve">6-14</t>
  </si>
  <si>
    <t xml:space="preserve">东方企业家</t>
  </si>
  <si>
    <t xml:space="preserve">6-39</t>
  </si>
  <si>
    <t xml:space="preserve">散文</t>
  </si>
  <si>
    <t xml:space="preserve">6-46</t>
  </si>
  <si>
    <t xml:space="preserve">食品与健康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中国漫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少版）</t>
    </r>
  </si>
  <si>
    <t xml:space="preserve">6-88</t>
  </si>
  <si>
    <t xml:space="preserve">南开经济研究</t>
  </si>
  <si>
    <t xml:space="preserve">6-89</t>
  </si>
  <si>
    <t xml:space="preserve">管理科学学报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7</t>
    </r>
  </si>
  <si>
    <t xml:space="preserve">天津大学学报（哲社版）</t>
  </si>
  <si>
    <t xml:space="preserve">6-130</t>
  </si>
  <si>
    <t xml:space="preserve">南开管理评论</t>
  </si>
  <si>
    <t xml:space="preserve">6-156</t>
  </si>
  <si>
    <t xml:space="preserve">新领军者</t>
  </si>
  <si>
    <t xml:space="preserve">8-1</t>
  </si>
  <si>
    <t xml:space="preserve">美术大观</t>
  </si>
  <si>
    <t xml:space="preserve">8-22</t>
  </si>
  <si>
    <t xml:space="preserve">外语与外语教学</t>
  </si>
  <si>
    <t xml:space="preserve">8-63</t>
  </si>
  <si>
    <t xml:space="preserve">现代班组</t>
  </si>
  <si>
    <t xml:space="preserve">8-81</t>
  </si>
  <si>
    <r>
      <rPr>
        <sz val="10"/>
        <rFont val="Noto Sans"/>
        <family val="2"/>
      </rPr>
      <t xml:space="preserve">语言教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英语知识</t>
    </r>
    <r>
      <rPr>
        <sz val="10"/>
        <rFont val="宋体"/>
        <family val="0"/>
        <charset val="134"/>
      </rPr>
      <t xml:space="preserve">)</t>
    </r>
  </si>
  <si>
    <t xml:space="preserve">8-88</t>
  </si>
  <si>
    <t xml:space="preserve">中国实用护理杂志</t>
  </si>
  <si>
    <t xml:space="preserve">旬</t>
  </si>
  <si>
    <t xml:space="preserve">8-94</t>
  </si>
  <si>
    <t xml:space="preserve">景观设计</t>
  </si>
  <si>
    <t xml:space="preserve">8-117</t>
  </si>
  <si>
    <t xml:space="preserve">财经问题研究</t>
  </si>
  <si>
    <t xml:space="preserve">8-124</t>
  </si>
  <si>
    <t xml:space="preserve">艺术工作（原：美苑）</t>
  </si>
  <si>
    <t xml:space="preserve">8-186</t>
  </si>
  <si>
    <t xml:space="preserve">灌篮</t>
  </si>
  <si>
    <t xml:space="preserve">8-214</t>
  </si>
  <si>
    <t xml:space="preserve">人力资源</t>
  </si>
  <si>
    <t xml:space="preserve">8-224</t>
  </si>
  <si>
    <t xml:space="preserve">管理案例研究与评论</t>
  </si>
  <si>
    <t xml:space="preserve"> 8-323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学英语教学与研究</t>
    </r>
  </si>
  <si>
    <t xml:space="preserve">12-36</t>
  </si>
  <si>
    <t xml:space="preserve">汉语学习</t>
  </si>
  <si>
    <t xml:space="preserve">12-49</t>
  </si>
  <si>
    <t xml:space="preserve">空中英语教室（中级版）</t>
  </si>
  <si>
    <t xml:space="preserve">12-58</t>
  </si>
  <si>
    <t xml:space="preserve">税务与经济</t>
  </si>
  <si>
    <t xml:space="preserve">12-59</t>
  </si>
  <si>
    <t xml:space="preserve">应用写作</t>
  </si>
  <si>
    <t xml:space="preserve">12-61</t>
  </si>
  <si>
    <t xml:space="preserve">演讲与口才</t>
  </si>
  <si>
    <t xml:space="preserve">12-83</t>
  </si>
  <si>
    <t xml:space="preserve">现代商业银行</t>
  </si>
  <si>
    <t xml:space="preserve">12-97</t>
  </si>
  <si>
    <t xml:space="preserve">经济纵横</t>
  </si>
  <si>
    <t xml:space="preserve">12-130</t>
  </si>
  <si>
    <t xml:space="preserve">杂文选刊</t>
  </si>
  <si>
    <t xml:space="preserve">12-132</t>
  </si>
  <si>
    <r>
      <rPr>
        <sz val="10"/>
        <rFont val="Noto Sans"/>
        <family val="2"/>
      </rPr>
      <t xml:space="preserve">现代营销 （经营版</t>
    </r>
    <r>
      <rPr>
        <sz val="10"/>
        <rFont val="宋体"/>
        <family val="0"/>
        <charset val="134"/>
      </rPr>
      <t xml:space="preserve">)</t>
    </r>
  </si>
  <si>
    <t xml:space="preserve">12-133</t>
  </si>
  <si>
    <r>
      <rPr>
        <sz val="10"/>
        <rFont val="Noto Sans"/>
        <family val="2"/>
      </rPr>
      <t xml:space="preserve">现代营销 （创富信息版</t>
    </r>
    <r>
      <rPr>
        <sz val="10"/>
        <rFont val="宋体"/>
        <family val="0"/>
        <charset val="134"/>
      </rPr>
      <t xml:space="preserve">)</t>
    </r>
  </si>
  <si>
    <t xml:space="preserve">12-160</t>
  </si>
  <si>
    <t xml:space="preserve">做人与处世</t>
  </si>
  <si>
    <t xml:space="preserve">12-175</t>
  </si>
  <si>
    <t xml:space="preserve">中国管理信息化</t>
  </si>
  <si>
    <t xml:space="preserve">14-7</t>
  </si>
  <si>
    <t xml:space="preserve">小说林</t>
  </si>
  <si>
    <t xml:space="preserve">14-20</t>
  </si>
  <si>
    <t xml:space="preserve">现代审计与会计</t>
  </si>
  <si>
    <t xml:space="preserve">14-24</t>
  </si>
  <si>
    <t xml:space="preserve">外语学刊</t>
  </si>
  <si>
    <t xml:space="preserve">14-64</t>
  </si>
  <si>
    <t xml:space="preserve">学习与探索 </t>
  </si>
  <si>
    <t xml:space="preserve"> 14-81</t>
  </si>
  <si>
    <t xml:space="preserve">物流科技</t>
  </si>
  <si>
    <t xml:space="preserve">   月</t>
  </si>
  <si>
    <t xml:space="preserve">14-116</t>
  </si>
  <si>
    <t xml:space="preserve">公共管理学报</t>
  </si>
  <si>
    <t xml:space="preserve">14-117</t>
  </si>
  <si>
    <t xml:space="preserve">文艺评论</t>
  </si>
  <si>
    <t xml:space="preserve">14-203</t>
  </si>
  <si>
    <t xml:space="preserve">传感器与微系统</t>
  </si>
  <si>
    <t xml:space="preserve">14-210</t>
  </si>
  <si>
    <t xml:space="preserve">管理科学</t>
  </si>
  <si>
    <t xml:space="preserve">14-229</t>
  </si>
  <si>
    <t xml:space="preserve">格言 上</t>
  </si>
  <si>
    <t xml:space="preserve">14-230</t>
  </si>
  <si>
    <t xml:space="preserve">格言 下</t>
  </si>
  <si>
    <t xml:space="preserve">14-268</t>
  </si>
  <si>
    <t xml:space="preserve">绿色财会</t>
  </si>
  <si>
    <t xml:space="preserve">14-327</t>
  </si>
  <si>
    <t xml:space="preserve">当代旅游</t>
  </si>
  <si>
    <t xml:space="preserve">16-288</t>
  </si>
  <si>
    <t xml:space="preserve">意林</t>
  </si>
  <si>
    <t xml:space="preserve">18-40</t>
  </si>
  <si>
    <t xml:space="preserve">医药前沿</t>
  </si>
  <si>
    <t xml:space="preserve">18-50</t>
  </si>
  <si>
    <t xml:space="preserve">经济论坛</t>
  </si>
  <si>
    <t xml:space="preserve">18-71</t>
  </si>
  <si>
    <t xml:space="preserve">旅游纵览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6</t>
    </r>
  </si>
  <si>
    <t xml:space="preserve">思维与智慧</t>
  </si>
  <si>
    <t xml:space="preserve">18-149</t>
  </si>
  <si>
    <t xml:space="preserve">无线电通信技术</t>
  </si>
  <si>
    <t xml:space="preserve">18-210</t>
  </si>
  <si>
    <t xml:space="preserve">计算机与网络</t>
  </si>
  <si>
    <t xml:space="preserve">18-217</t>
  </si>
  <si>
    <t xml:space="preserve">中国乡镇企业会计</t>
  </si>
  <si>
    <t xml:space="preserve">18-277</t>
  </si>
  <si>
    <t xml:space="preserve">投资与理财</t>
  </si>
  <si>
    <t xml:space="preserve">22-7</t>
  </si>
  <si>
    <t xml:space="preserve">语文研究</t>
  </si>
  <si>
    <t xml:space="preserve">22-16</t>
  </si>
  <si>
    <t xml:space="preserve">烹调知识（原创版）</t>
  </si>
  <si>
    <t xml:space="preserve">22-52</t>
  </si>
  <si>
    <t xml:space="preserve">电子工艺技术</t>
  </si>
  <si>
    <t xml:space="preserve">22-54</t>
  </si>
  <si>
    <t xml:space="preserve">名作欣赏 （上旬刊）</t>
  </si>
  <si>
    <t xml:space="preserve">22-152</t>
  </si>
  <si>
    <t xml:space="preserve">名作欣赏 （中旬刊）</t>
  </si>
  <si>
    <t xml:space="preserve">22-167</t>
  </si>
  <si>
    <t xml:space="preserve">名作欣赏 （下旬刊）</t>
  </si>
  <si>
    <t xml:space="preserve">22-80</t>
  </si>
  <si>
    <t xml:space="preserve">法制博览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0</t>
    </r>
  </si>
  <si>
    <t xml:space="preserve">经济师</t>
  </si>
  <si>
    <t xml:space="preserve">22-101</t>
  </si>
  <si>
    <t xml:space="preserve">记者观察</t>
  </si>
  <si>
    <t xml:space="preserve">22-127</t>
  </si>
  <si>
    <t xml:space="preserve">会计之友</t>
  </si>
  <si>
    <t xml:space="preserve">24-4</t>
  </si>
  <si>
    <t xml:space="preserve">文史哲</t>
  </si>
  <si>
    <t xml:space="preserve">24-14</t>
  </si>
  <si>
    <t xml:space="preserve">齐鲁学刊</t>
  </si>
  <si>
    <t xml:space="preserve">24-29</t>
  </si>
  <si>
    <t xml:space="preserve">当代小说（上半月小说原创版）</t>
  </si>
  <si>
    <t xml:space="preserve"> 24-61</t>
  </si>
  <si>
    <r>
      <rPr>
        <sz val="10"/>
        <rFont val="Noto Sans"/>
        <family val="2"/>
      </rPr>
      <t xml:space="preserve">今参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商界</t>
    </r>
  </si>
  <si>
    <t xml:space="preserve">24-150</t>
  </si>
  <si>
    <r>
      <rPr>
        <sz val="10"/>
        <rFont val="Noto Sans"/>
        <family val="2"/>
      </rPr>
      <t xml:space="preserve">山东工艺美术学院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设计艺术</t>
    </r>
  </si>
  <si>
    <t xml:space="preserve">24-177</t>
  </si>
  <si>
    <t xml:space="preserve">★老照片</t>
  </si>
  <si>
    <t xml:space="preserve">24-180</t>
  </si>
  <si>
    <t xml:space="preserve">经济学家茶座</t>
  </si>
  <si>
    <t xml:space="preserve">24-213</t>
  </si>
  <si>
    <t xml:space="preserve">青年记者</t>
  </si>
  <si>
    <t xml:space="preserve">  24-216</t>
  </si>
  <si>
    <r>
      <rPr>
        <sz val="10"/>
        <rFont val="Noto Sans"/>
        <family val="2"/>
      </rPr>
      <t xml:space="preserve">今参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界</t>
    </r>
  </si>
  <si>
    <t xml:space="preserve">24-219</t>
  </si>
  <si>
    <t xml:space="preserve">法学论坛</t>
  </si>
  <si>
    <t xml:space="preserve">24-229</t>
  </si>
  <si>
    <t xml:space="preserve">旅游世界</t>
  </si>
  <si>
    <t xml:space="preserve">26-179</t>
  </si>
  <si>
    <r>
      <rPr>
        <sz val="10"/>
        <rFont val="Noto Sans"/>
        <family val="2"/>
      </rPr>
      <t xml:space="preserve">海外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术版</t>
    </r>
  </si>
  <si>
    <t xml:space="preserve">26-188</t>
  </si>
  <si>
    <r>
      <rPr>
        <sz val="10"/>
        <rFont val="Noto Sans"/>
        <family val="2"/>
      </rPr>
      <t xml:space="preserve">电脑知识与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术交流</t>
    </r>
  </si>
  <si>
    <t xml:space="preserve">26-191</t>
  </si>
  <si>
    <t xml:space="preserve">运筹与管理</t>
  </si>
  <si>
    <t xml:space="preserve">28-41</t>
  </si>
  <si>
    <t xml:space="preserve">培训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2</t>
    </r>
  </si>
  <si>
    <t xml:space="preserve">译林</t>
  </si>
  <si>
    <t xml:space="preserve">28-106</t>
  </si>
  <si>
    <t xml:space="preserve">传媒观察</t>
  </si>
  <si>
    <t xml:space="preserve">28-190</t>
  </si>
  <si>
    <t xml:space="preserve">创意与设计</t>
  </si>
  <si>
    <t xml:space="preserve">28-214</t>
  </si>
  <si>
    <t xml:space="preserve">新世纪图书馆</t>
  </si>
  <si>
    <t xml:space="preserve">28-221</t>
  </si>
  <si>
    <t xml:space="preserve">读者（原创版）</t>
  </si>
  <si>
    <t xml:space="preserve">28-235</t>
  </si>
  <si>
    <t xml:space="preserve">数据采集与处理</t>
  </si>
  <si>
    <t xml:space="preserve">28-328</t>
  </si>
  <si>
    <t xml:space="preserve">微波学报</t>
  </si>
  <si>
    <t xml:space="preserve">28-360</t>
  </si>
  <si>
    <t xml:space="preserve">艺术百家</t>
  </si>
  <si>
    <t xml:space="preserve">32-43</t>
  </si>
  <si>
    <t xml:space="preserve">健康博览</t>
  </si>
  <si>
    <t xml:space="preserve">32-74</t>
  </si>
  <si>
    <t xml:space="preserve">风景名胜</t>
  </si>
  <si>
    <t xml:space="preserve">32-83</t>
  </si>
  <si>
    <t xml:space="preserve">幽默大师</t>
  </si>
  <si>
    <t xml:space="preserve">32-235</t>
  </si>
  <si>
    <t xml:space="preserve">财新周刊</t>
  </si>
  <si>
    <t xml:space="preserve">34-2</t>
  </si>
  <si>
    <t xml:space="preserve">创业天下</t>
  </si>
  <si>
    <t xml:space="preserve">34--3</t>
  </si>
  <si>
    <t xml:space="preserve">中国经济问题</t>
  </si>
  <si>
    <t xml:space="preserve">34-22</t>
  </si>
  <si>
    <t xml:space="preserve">亚太经济</t>
  </si>
  <si>
    <t xml:space="preserve">34-23</t>
  </si>
  <si>
    <t xml:space="preserve">中篇小说选刊</t>
  </si>
  <si>
    <t xml:space="preserve">34-68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活</t>
    </r>
  </si>
  <si>
    <t xml:space="preserve">34-74</t>
  </si>
  <si>
    <t xml:space="preserve">海峡姐妹</t>
  </si>
  <si>
    <t xml:space="preserve">34-100</t>
  </si>
  <si>
    <t xml:space="preserve">外国语言文学</t>
  </si>
  <si>
    <t xml:space="preserve">36-12</t>
  </si>
  <si>
    <t xml:space="preserve">市场研究</t>
  </si>
  <si>
    <t xml:space="preserve">36-18</t>
  </si>
  <si>
    <t xml:space="preserve">东方艺术</t>
  </si>
  <si>
    <t xml:space="preserve">36-75</t>
  </si>
  <si>
    <t xml:space="preserve">人文地理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4</t>
    </r>
  </si>
  <si>
    <t xml:space="preserve">新闻爱好者（上半月）</t>
  </si>
  <si>
    <t xml:space="preserve">36-96</t>
  </si>
  <si>
    <t xml:space="preserve">销售与市场</t>
  </si>
  <si>
    <t xml:space="preserve">36-104</t>
  </si>
  <si>
    <t xml:space="preserve">领导科学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8</t>
    </r>
  </si>
  <si>
    <t xml:space="preserve">漫画月刊（哈版）</t>
  </si>
  <si>
    <t xml:space="preserve">36-109</t>
  </si>
  <si>
    <t xml:space="preserve">地域研究与开发</t>
  </si>
  <si>
    <t xml:space="preserve">36-141</t>
  </si>
  <si>
    <t xml:space="preserve">华夏考古</t>
  </si>
  <si>
    <t xml:space="preserve">36-149</t>
  </si>
  <si>
    <r>
      <rPr>
        <sz val="10"/>
        <rFont val="Noto Sans"/>
        <family val="2"/>
      </rPr>
      <t xml:space="preserve">黄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黄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黄种人</t>
    </r>
  </si>
  <si>
    <t xml:space="preserve">36-158</t>
  </si>
  <si>
    <t xml:space="preserve">党史博览</t>
  </si>
  <si>
    <t xml:space="preserve">36-190</t>
  </si>
  <si>
    <r>
      <rPr>
        <sz val="10"/>
        <rFont val="Noto Sans"/>
        <family val="2"/>
      </rPr>
      <t xml:space="preserve">时代青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哲思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6</t>
    </r>
  </si>
  <si>
    <t xml:space="preserve">漫画月刊（酷版）</t>
  </si>
  <si>
    <t xml:space="preserve">36-283</t>
  </si>
  <si>
    <t xml:space="preserve">理财</t>
  </si>
  <si>
    <t xml:space="preserve">38-7</t>
  </si>
  <si>
    <t xml:space="preserve">武汉大学学报（哲学社会科学版）</t>
  </si>
  <si>
    <t xml:space="preserve">38-11</t>
  </si>
  <si>
    <t xml:space="preserve">外国文学研究</t>
  </si>
  <si>
    <t xml:space="preserve">38-25</t>
  </si>
  <si>
    <t xml:space="preserve">中南财经政法大学学报</t>
  </si>
  <si>
    <t xml:space="preserve">38-127</t>
  </si>
  <si>
    <t xml:space="preserve">知音漫客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31</t>
    </r>
  </si>
  <si>
    <t xml:space="preserve">知音（月末版）</t>
  </si>
  <si>
    <t xml:space="preserve">38-138</t>
  </si>
  <si>
    <t xml:space="preserve">决策与信息</t>
  </si>
  <si>
    <t xml:space="preserve">38-158</t>
  </si>
  <si>
    <t xml:space="preserve">社会主义研究</t>
  </si>
  <si>
    <t xml:space="preserve"> 38-178</t>
  </si>
  <si>
    <t xml:space="preserve">物流技术</t>
  </si>
  <si>
    <t xml:space="preserve">38-188</t>
  </si>
  <si>
    <t xml:space="preserve">当代经济</t>
  </si>
  <si>
    <t xml:space="preserve">38-191</t>
  </si>
  <si>
    <r>
      <rPr>
        <sz val="10"/>
        <rFont val="Noto Sans"/>
        <family val="2"/>
      </rPr>
      <t xml:space="preserve">财会通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旬刊（原综合版）</t>
    </r>
  </si>
  <si>
    <t xml:space="preserve">38-192</t>
  </si>
  <si>
    <r>
      <rPr>
        <sz val="10"/>
        <rFont val="Noto Sans"/>
        <family val="2"/>
      </rPr>
      <t xml:space="preserve">财会通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旬刊（原学术版）</t>
    </r>
  </si>
  <si>
    <t xml:space="preserve">38-200</t>
  </si>
  <si>
    <t xml:space="preserve">财会月刊</t>
  </si>
  <si>
    <t xml:space="preserve">38-204</t>
  </si>
  <si>
    <t xml:space="preserve">经济评论</t>
  </si>
  <si>
    <t xml:space="preserve">38-207</t>
  </si>
  <si>
    <t xml:space="preserve">教育财会研究</t>
  </si>
  <si>
    <t xml:space="preserve">38-234</t>
  </si>
  <si>
    <t xml:space="preserve">武汉大学体育学院学报</t>
  </si>
  <si>
    <t xml:space="preserve">38-275</t>
  </si>
  <si>
    <t xml:space="preserve">社会保障研究</t>
  </si>
  <si>
    <t xml:space="preserve">38-312</t>
  </si>
  <si>
    <t xml:space="preserve">管理学报</t>
  </si>
  <si>
    <t xml:space="preserve">38-328</t>
  </si>
  <si>
    <r>
      <rPr>
        <sz val="10"/>
        <rFont val="Noto Sans"/>
        <family val="2"/>
      </rPr>
      <t xml:space="preserve">学校党建与思想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教）</t>
    </r>
  </si>
  <si>
    <t xml:space="preserve">38-350</t>
  </si>
  <si>
    <t xml:space="preserve">特别关注</t>
  </si>
  <si>
    <t xml:space="preserve">38-357</t>
  </si>
  <si>
    <r>
      <rPr>
        <sz val="10"/>
        <rFont val="Noto Sans"/>
        <family val="2"/>
      </rPr>
      <t xml:space="preserve">英语广场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合刊）</t>
    </r>
  </si>
  <si>
    <t xml:space="preserve">38-368</t>
  </si>
  <si>
    <t xml:space="preserve">读书文摘</t>
  </si>
  <si>
    <t xml:space="preserve">38-399</t>
  </si>
  <si>
    <t xml:space="preserve">语言研究</t>
  </si>
  <si>
    <t xml:space="preserve">38-511</t>
  </si>
  <si>
    <t xml:space="preserve">对外经贸实务</t>
  </si>
  <si>
    <t xml:space="preserve">42-47</t>
  </si>
  <si>
    <t xml:space="preserve">经济地理</t>
  </si>
  <si>
    <t xml:space="preserve">42-56</t>
  </si>
  <si>
    <t xml:space="preserve">财经理论与实践</t>
  </si>
  <si>
    <t xml:space="preserve">42-89</t>
  </si>
  <si>
    <t xml:space="preserve">消费经济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0</t>
    </r>
  </si>
  <si>
    <t xml:space="preserve">书屋</t>
  </si>
  <si>
    <t xml:space="preserve">42-159</t>
  </si>
  <si>
    <t xml:space="preserve">财务与金融</t>
  </si>
  <si>
    <t xml:space="preserve">42-185</t>
  </si>
  <si>
    <t xml:space="preserve">文史博览（文史）</t>
  </si>
  <si>
    <t xml:space="preserve">44-10</t>
  </si>
  <si>
    <t xml:space="preserve">知识窗</t>
  </si>
  <si>
    <t xml:space="preserve">44-22</t>
  </si>
  <si>
    <t xml:space="preserve">微型小说选刊</t>
  </si>
  <si>
    <t xml:space="preserve">44-62</t>
  </si>
  <si>
    <t xml:space="preserve">广告人</t>
  </si>
  <si>
    <t xml:space="preserve">44-101</t>
  </si>
  <si>
    <t xml:space="preserve">家庭百事通</t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</t>
    </r>
  </si>
  <si>
    <t xml:space="preserve">城市画报</t>
  </si>
  <si>
    <t xml:space="preserve">46-33</t>
  </si>
  <si>
    <t xml:space="preserve">新医学</t>
  </si>
  <si>
    <t xml:space="preserve">46-70</t>
  </si>
  <si>
    <t xml:space="preserve">现代外语</t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0</t>
    </r>
  </si>
  <si>
    <t xml:space="preserve">随笔</t>
  </si>
  <si>
    <t xml:space="preserve">46-96</t>
  </si>
  <si>
    <t xml:space="preserve">致富时代</t>
  </si>
  <si>
    <t xml:space="preserve">46-117</t>
  </si>
  <si>
    <t xml:space="preserve">南风窗</t>
  </si>
  <si>
    <t xml:space="preserve">46-118</t>
  </si>
  <si>
    <t xml:space="preserve">南方人物周刊</t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3</t>
    </r>
  </si>
  <si>
    <t xml:space="preserve">市场经济与价格</t>
  </si>
  <si>
    <t xml:space="preserve">46-126</t>
  </si>
  <si>
    <t xml:space="preserve">家庭医生</t>
  </si>
  <si>
    <t xml:space="preserve">46-136</t>
  </si>
  <si>
    <t xml:space="preserve">读好书</t>
  </si>
  <si>
    <t xml:space="preserve">46-138</t>
  </si>
  <si>
    <t xml:space="preserve">人之初</t>
  </si>
  <si>
    <t xml:space="preserve">46-150</t>
  </si>
  <si>
    <t xml:space="preserve">今日文摘</t>
  </si>
  <si>
    <t xml:space="preserve">46-151</t>
  </si>
  <si>
    <t xml:space="preserve">看世界</t>
  </si>
  <si>
    <t xml:space="preserve">46-181</t>
  </si>
  <si>
    <t xml:space="preserve">移动通信</t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94</t>
    </r>
  </si>
  <si>
    <t xml:space="preserve">焦点</t>
  </si>
  <si>
    <t xml:space="preserve">46-214</t>
  </si>
  <si>
    <t xml:space="preserve">粤海风</t>
  </si>
  <si>
    <t xml:space="preserve">46-228</t>
  </si>
  <si>
    <t xml:space="preserve">新财富</t>
  </si>
  <si>
    <t xml:space="preserve">46-230</t>
  </si>
  <si>
    <t xml:space="preserve">时尚家居</t>
  </si>
  <si>
    <t xml:space="preserve">46-231</t>
  </si>
  <si>
    <t xml:space="preserve">时尚健康（上）</t>
  </si>
  <si>
    <t xml:space="preserve">46-245</t>
  </si>
  <si>
    <t xml:space="preserve">广东通信技术</t>
  </si>
  <si>
    <t xml:space="preserve">46-256</t>
  </si>
  <si>
    <t xml:space="preserve">读者欣赏</t>
  </si>
  <si>
    <t xml:space="preserve">46-261</t>
  </si>
  <si>
    <t xml:space="preserve">美术学报</t>
  </si>
  <si>
    <t xml:space="preserve">46-265</t>
  </si>
  <si>
    <t xml:space="preserve">体育风尚</t>
  </si>
  <si>
    <t xml:space="preserve">46-273</t>
  </si>
  <si>
    <t xml:space="preserve">包装与设计</t>
  </si>
  <si>
    <t xml:space="preserve">46-279</t>
  </si>
  <si>
    <t xml:space="preserve">新周刊</t>
  </si>
  <si>
    <t xml:space="preserve">46-281</t>
  </si>
  <si>
    <r>
      <rPr>
        <sz val="10"/>
        <rFont val="Noto Sans"/>
        <family val="2"/>
      </rPr>
      <t xml:space="preserve">收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拍卖</t>
    </r>
  </si>
  <si>
    <t xml:space="preserve">46-284</t>
  </si>
  <si>
    <t xml:space="preserve">足球周刊</t>
  </si>
  <si>
    <t xml:space="preserve">46-286</t>
  </si>
  <si>
    <r>
      <rPr>
        <sz val="10"/>
        <rFont val="宋体"/>
        <family val="0"/>
        <charset val="134"/>
      </rPr>
      <t xml:space="preserve">COCO·</t>
    </r>
    <r>
      <rPr>
        <sz val="10"/>
        <rFont val="Noto Sans"/>
        <family val="2"/>
      </rPr>
      <t xml:space="preserve">薇</t>
    </r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98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商业评论</t>
    </r>
  </si>
  <si>
    <t xml:space="preserve">46-325</t>
  </si>
  <si>
    <t xml:space="preserve">女报</t>
  </si>
  <si>
    <t xml:space="preserve">46-332</t>
  </si>
  <si>
    <t xml:space="preserve">画廊</t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35</t>
    </r>
  </si>
  <si>
    <t xml:space="preserve">南方经济</t>
  </si>
  <si>
    <t xml:space="preserve">46-351</t>
  </si>
  <si>
    <t xml:space="preserve">广东经济</t>
  </si>
  <si>
    <t xml:space="preserve">46-352</t>
  </si>
  <si>
    <t xml:space="preserve">美食与美酒</t>
  </si>
  <si>
    <t xml:space="preserve">46-353</t>
  </si>
  <si>
    <t xml:space="preserve">影像视觉</t>
  </si>
  <si>
    <t xml:space="preserve">46-364</t>
  </si>
  <si>
    <t xml:space="preserve">公共行政评论</t>
  </si>
  <si>
    <t xml:space="preserve">46-375</t>
  </si>
  <si>
    <t xml:space="preserve">健康时尚</t>
  </si>
  <si>
    <t xml:space="preserve">48-58</t>
  </si>
  <si>
    <t xml:space="preserve">民族艺术</t>
  </si>
  <si>
    <t xml:space="preserve">48-126</t>
  </si>
  <si>
    <t xml:space="preserve">光通信技术</t>
  </si>
  <si>
    <t xml:space="preserve">48-139</t>
  </si>
  <si>
    <t xml:space="preserve">旅游论坛</t>
  </si>
  <si>
    <t xml:space="preserve">52-3</t>
  </si>
  <si>
    <r>
      <rPr>
        <sz val="10"/>
        <rFont val="Noto Sans"/>
        <family val="2"/>
      </rPr>
      <t xml:space="preserve">女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校园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1</t>
    </r>
  </si>
  <si>
    <t xml:space="preserve">人文杂志</t>
  </si>
  <si>
    <t xml:space="preserve">52-22</t>
  </si>
  <si>
    <r>
      <rPr>
        <sz val="10"/>
        <rFont val="Noto Sans"/>
        <family val="2"/>
      </rPr>
      <t xml:space="preserve">女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家园</t>
    </r>
  </si>
  <si>
    <t xml:space="preserve">52-119</t>
  </si>
  <si>
    <t xml:space="preserve">技术与创新管理</t>
  </si>
  <si>
    <t xml:space="preserve">52-138</t>
  </si>
  <si>
    <t xml:space="preserve">养生保健指南</t>
  </si>
  <si>
    <t xml:space="preserve">52-141</t>
  </si>
  <si>
    <t xml:space="preserve">华夏文化</t>
  </si>
  <si>
    <t xml:space="preserve">52-142</t>
  </si>
  <si>
    <t xml:space="preserve">电子设计工程</t>
  </si>
  <si>
    <t xml:space="preserve">52-153</t>
  </si>
  <si>
    <t xml:space="preserve">统计与信息论坛</t>
  </si>
  <si>
    <t xml:space="preserve">52-157</t>
  </si>
  <si>
    <r>
      <rPr>
        <sz val="10"/>
        <rFont val="Noto Sans"/>
        <family val="2"/>
      </rPr>
      <t xml:space="preserve">今传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术版</t>
    </r>
  </si>
  <si>
    <t xml:space="preserve">52-191</t>
  </si>
  <si>
    <t xml:space="preserve">法治与社会</t>
  </si>
  <si>
    <t xml:space="preserve">54-11</t>
  </si>
  <si>
    <t xml:space="preserve">视野</t>
  </si>
  <si>
    <t xml:space="preserve">54-12</t>
  </si>
  <si>
    <r>
      <rPr>
        <sz val="10"/>
        <rFont val="Noto Sans"/>
        <family val="2"/>
      </rPr>
      <t xml:space="preserve">视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管理通鉴</t>
    </r>
  </si>
  <si>
    <t xml:space="preserve">54-17</t>
  </si>
  <si>
    <t xml:space="preserve">读者</t>
  </si>
  <si>
    <t xml:space="preserve">58-23</t>
  </si>
  <si>
    <r>
      <rPr>
        <sz val="10"/>
        <rFont val="Noto Sans"/>
        <family val="2"/>
      </rPr>
      <t xml:space="preserve">语言与翻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</t>
    </r>
    <r>
      <rPr>
        <sz val="10"/>
        <rFont val="宋体"/>
        <family val="0"/>
        <charset val="134"/>
      </rPr>
      <t xml:space="preserve">)</t>
    </r>
  </si>
  <si>
    <t xml:space="preserve">58-155</t>
  </si>
  <si>
    <r>
      <rPr>
        <sz val="10"/>
        <rFont val="Noto Sans"/>
        <family val="2"/>
      </rPr>
      <t xml:space="preserve">当代传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</t>
    </r>
    <r>
      <rPr>
        <sz val="10"/>
        <rFont val="宋体"/>
        <family val="0"/>
        <charset val="134"/>
      </rPr>
      <t xml:space="preserve">)</t>
    </r>
  </si>
  <si>
    <t xml:space="preserve">58-191</t>
  </si>
  <si>
    <t xml:space="preserve">丝路发现（原多浪龟兹）</t>
  </si>
  <si>
    <t xml:space="preserve">62-5</t>
  </si>
  <si>
    <t xml:space="preserve">财经科学</t>
  </si>
  <si>
    <t xml:space="preserve">62-36</t>
  </si>
  <si>
    <t xml:space="preserve">电子元件与材料</t>
  </si>
  <si>
    <t xml:space="preserve">62-92</t>
  </si>
  <si>
    <t xml:space="preserve">经济学家</t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6</t>
    </r>
  </si>
  <si>
    <t xml:space="preserve">科幻世界</t>
  </si>
  <si>
    <t xml:space="preserve">62-98</t>
  </si>
  <si>
    <t xml:space="preserve">优雅</t>
  </si>
  <si>
    <t xml:space="preserve">62-110</t>
  </si>
  <si>
    <t xml:space="preserve">计算机应用</t>
  </si>
  <si>
    <t xml:space="preserve">62-166</t>
  </si>
  <si>
    <t xml:space="preserve">通信与信息技术</t>
  </si>
  <si>
    <t xml:space="preserve">62-334</t>
  </si>
  <si>
    <t xml:space="preserve">新闻界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</t>
    </r>
  </si>
  <si>
    <t xml:space="preserve">电影评介</t>
  </si>
  <si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7</t>
    </r>
  </si>
  <si>
    <t xml:space="preserve">黄河文学</t>
  </si>
  <si>
    <t xml:space="preserve">74-37</t>
  </si>
  <si>
    <t xml:space="preserve">看天下</t>
  </si>
  <si>
    <t xml:space="preserve">74-40</t>
  </si>
  <si>
    <t xml:space="preserve">博客天下</t>
  </si>
  <si>
    <t xml:space="preserve">78-9</t>
  </si>
  <si>
    <t xml:space="preserve">激光杂志</t>
  </si>
  <si>
    <t xml:space="preserve">78-12</t>
  </si>
  <si>
    <t xml:space="preserve">商界</t>
  </si>
  <si>
    <t xml:space="preserve">78-67</t>
  </si>
  <si>
    <t xml:space="preserve">微型计算机</t>
  </si>
  <si>
    <t xml:space="preserve">78-135</t>
  </si>
  <si>
    <t xml:space="preserve">环球人文地理</t>
  </si>
  <si>
    <t xml:space="preserve">80-114</t>
  </si>
  <si>
    <t xml:space="preserve">语言科学</t>
  </si>
  <si>
    <t xml:space="preserve">80-115</t>
  </si>
  <si>
    <t xml:space="preserve">商业评论</t>
  </si>
  <si>
    <t xml:space="preserve">80-157</t>
  </si>
  <si>
    <r>
      <rPr>
        <sz val="10"/>
        <rFont val="Noto Sans"/>
        <family val="2"/>
      </rPr>
      <t xml:space="preserve">半月谈 （内部版</t>
    </r>
    <r>
      <rPr>
        <sz val="10"/>
        <rFont val="宋体"/>
        <family val="0"/>
        <charset val="134"/>
      </rPr>
      <t xml:space="preserve">)</t>
    </r>
  </si>
  <si>
    <t xml:space="preserve">80-161</t>
  </si>
  <si>
    <t xml:space="preserve">中国总会计师</t>
  </si>
  <si>
    <t xml:space="preserve">80-167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· </t>
    </r>
    <r>
      <rPr>
        <sz val="10"/>
        <rFont val="Noto Sans"/>
        <family val="2"/>
      </rPr>
      <t xml:space="preserve">台，港，澳研究</t>
    </r>
  </si>
  <si>
    <t xml:space="preserve">80-244</t>
  </si>
  <si>
    <t xml:space="preserve">中国生态文明</t>
  </si>
  <si>
    <t xml:space="preserve">80-255</t>
  </si>
  <si>
    <t xml:space="preserve">中国文化遗产</t>
  </si>
  <si>
    <t xml:space="preserve">80-267</t>
  </si>
  <si>
    <r>
      <rPr>
        <sz val="10"/>
        <rFont val="Noto Sans"/>
        <family val="2"/>
      </rPr>
      <t xml:space="preserve">广告大观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媒介</t>
    </r>
  </si>
  <si>
    <t xml:space="preserve">80-269</t>
  </si>
  <si>
    <t xml:space="preserve">审计研究</t>
  </si>
  <si>
    <t xml:space="preserve">80-289</t>
  </si>
  <si>
    <t xml:space="preserve">国际商务财会</t>
  </si>
  <si>
    <t xml:space="preserve">80-291</t>
  </si>
  <si>
    <t xml:space="preserve">中国税务</t>
  </si>
  <si>
    <t xml:space="preserve">80-304</t>
  </si>
  <si>
    <t xml:space="preserve">中华护理教育</t>
  </si>
  <si>
    <t xml:space="preserve">80-326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626</t>
    </r>
  </si>
  <si>
    <t xml:space="preserve">80-350</t>
  </si>
  <si>
    <t xml:space="preserve">中国外语（中英文版）</t>
  </si>
  <si>
    <t xml:space="preserve">80-382</t>
  </si>
  <si>
    <t xml:space="preserve">探险</t>
  </si>
  <si>
    <t xml:space="preserve">80-387</t>
  </si>
  <si>
    <r>
      <rPr>
        <sz val="10"/>
        <rFont val="Noto Sans"/>
        <family val="2"/>
      </rPr>
      <t xml:space="preserve">财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哈佛商业评论（中文版）</t>
    </r>
  </si>
  <si>
    <t xml:space="preserve">80-390</t>
  </si>
  <si>
    <t xml:space="preserve">对外传播</t>
  </si>
  <si>
    <t xml:space="preserve">80-391</t>
  </si>
  <si>
    <r>
      <rPr>
        <sz val="10"/>
        <rFont val="Noto Sans"/>
        <family val="2"/>
      </rPr>
      <t xml:space="preserve">世界知识画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艺术世界</t>
    </r>
  </si>
  <si>
    <t xml:space="preserve">80-393</t>
  </si>
  <si>
    <t xml:space="preserve">数字通讯世界</t>
  </si>
  <si>
    <t xml:space="preserve">80-427</t>
  </si>
  <si>
    <t xml:space="preserve">国际公关</t>
  </si>
  <si>
    <t xml:space="preserve">80-439</t>
  </si>
  <si>
    <t xml:space="preserve">青年研究</t>
  </si>
  <si>
    <t xml:space="preserve">80-460</t>
  </si>
  <si>
    <t xml:space="preserve">古汉语研究</t>
  </si>
  <si>
    <t xml:space="preserve">80-465</t>
  </si>
  <si>
    <t xml:space="preserve">华夏地理</t>
  </si>
  <si>
    <t xml:space="preserve">80-485</t>
  </si>
  <si>
    <t xml:space="preserve">中国内部审计</t>
  </si>
  <si>
    <t xml:space="preserve">80-498</t>
  </si>
  <si>
    <t xml:space="preserve">环球科学</t>
  </si>
  <si>
    <t xml:space="preserve">80-508</t>
  </si>
  <si>
    <t xml:space="preserve">财会学习</t>
  </si>
  <si>
    <t xml:space="preserve">80-522</t>
  </si>
  <si>
    <t xml:space="preserve">现代商业</t>
  </si>
  <si>
    <t xml:space="preserve">80-531</t>
  </si>
  <si>
    <t xml:space="preserve">信号处理</t>
  </si>
  <si>
    <t xml:space="preserve">80-539</t>
  </si>
  <si>
    <t xml:space="preserve">歌唱艺术 （歌唱世界）</t>
  </si>
  <si>
    <t xml:space="preserve">80-570</t>
  </si>
  <si>
    <t xml:space="preserve">汉语世界（英文版）</t>
  </si>
  <si>
    <t xml:space="preserve">80-630</t>
  </si>
  <si>
    <t xml:space="preserve">北京第二外国语学院学报</t>
  </si>
  <si>
    <t xml:space="preserve">80-636</t>
  </si>
  <si>
    <t xml:space="preserve">《设计》</t>
  </si>
  <si>
    <t xml:space="preserve">80-672</t>
  </si>
  <si>
    <t xml:space="preserve">市场营销（理论版）</t>
  </si>
  <si>
    <t xml:space="preserve">80-681</t>
  </si>
  <si>
    <t xml:space="preserve">世界遗产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86</t>
    </r>
  </si>
  <si>
    <t xml:space="preserve">世界军事</t>
  </si>
  <si>
    <t xml:space="preserve">80-695</t>
  </si>
  <si>
    <t xml:space="preserve">环境与生活</t>
  </si>
  <si>
    <t xml:space="preserve">80-759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社会工作</t>
    </r>
  </si>
  <si>
    <t xml:space="preserve">80-779</t>
  </si>
  <si>
    <t xml:space="preserve">民主与法制</t>
  </si>
  <si>
    <t xml:space="preserve">80-799</t>
  </si>
  <si>
    <t xml:space="preserve">中国对外贸易（英文版）</t>
  </si>
  <si>
    <t xml:space="preserve">80-942</t>
  </si>
  <si>
    <t xml:space="preserve">文化纵横</t>
  </si>
  <si>
    <t xml:space="preserve">80-977</t>
  </si>
  <si>
    <r>
      <rPr>
        <sz val="10"/>
        <rFont val="宋体"/>
        <family val="0"/>
        <charset val="134"/>
      </rPr>
      <t xml:space="preserve">Frontiers of Business Research in China </t>
    </r>
    <r>
      <rPr>
        <sz val="10"/>
        <rFont val="Noto Sans"/>
        <family val="2"/>
      </rPr>
      <t xml:space="preserve">（外文版）</t>
    </r>
  </si>
  <si>
    <t xml:space="preserve">80-978</t>
  </si>
  <si>
    <r>
      <rPr>
        <sz val="10"/>
        <rFont val="宋体"/>
        <family val="0"/>
        <charset val="134"/>
      </rPr>
      <t xml:space="preserve">Frontiers of Economics in China </t>
    </r>
    <r>
      <rPr>
        <sz val="10"/>
        <rFont val="Noto Sans"/>
        <family val="2"/>
      </rPr>
      <t xml:space="preserve">（外文版）</t>
    </r>
  </si>
  <si>
    <t xml:space="preserve">80-998</t>
  </si>
  <si>
    <t xml:space="preserve">新闻与传播研究</t>
  </si>
  <si>
    <t xml:space="preserve">82-14</t>
  </si>
  <si>
    <t xml:space="preserve">统计研究</t>
  </si>
  <si>
    <t xml:space="preserve">82-20</t>
  </si>
  <si>
    <t xml:space="preserve">三联生活周刊</t>
  </si>
  <si>
    <t xml:space="preserve">82-21</t>
  </si>
  <si>
    <t xml:space="preserve">档案学通讯</t>
  </si>
  <si>
    <t xml:space="preserve">82-23</t>
  </si>
  <si>
    <t xml:space="preserve">中国记者</t>
  </si>
  <si>
    <t xml:space="preserve">82-28</t>
  </si>
  <si>
    <t xml:space="preserve">新电脑</t>
  </si>
  <si>
    <t xml:space="preserve">82-41</t>
  </si>
  <si>
    <t xml:space="preserve">中央音乐学院学报</t>
  </si>
  <si>
    <t xml:space="preserve">82-44</t>
  </si>
  <si>
    <t xml:space="preserve">中国宗教</t>
  </si>
  <si>
    <t xml:space="preserve">82-128</t>
  </si>
  <si>
    <t xml:space="preserve">世界教育信息</t>
  </si>
  <si>
    <t xml:space="preserve">82-159</t>
  </si>
  <si>
    <t xml:space="preserve">中国人民大学学报</t>
  </si>
  <si>
    <t xml:space="preserve">82-166</t>
  </si>
  <si>
    <r>
      <rPr>
        <sz val="10"/>
        <rFont val="Noto Sans"/>
        <family val="2"/>
      </rPr>
      <t xml:space="preserve">大学生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合刊）</t>
    </r>
  </si>
  <si>
    <t xml:space="preserve">82-190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行政</t>
    </r>
  </si>
  <si>
    <t xml:space="preserve">82-192</t>
  </si>
  <si>
    <t xml:space="preserve">中国外交 </t>
  </si>
  <si>
    <t xml:space="preserve">82-200</t>
  </si>
  <si>
    <t xml:space="preserve">钢琴艺术</t>
  </si>
  <si>
    <t xml:space="preserve">82-203</t>
  </si>
  <si>
    <t xml:space="preserve">管理世界</t>
  </si>
  <si>
    <t xml:space="preserve">82-225</t>
  </si>
  <si>
    <t xml:space="preserve">现代兵器</t>
  </si>
  <si>
    <t xml:space="preserve">82-235</t>
  </si>
  <si>
    <t xml:space="preserve">环球财经</t>
  </si>
  <si>
    <t xml:space="preserve">82-241</t>
  </si>
  <si>
    <t xml:space="preserve">项目管理技术</t>
  </si>
  <si>
    <t xml:space="preserve">82-258</t>
  </si>
  <si>
    <t xml:space="preserve">清华金融评论</t>
  </si>
  <si>
    <t xml:space="preserve">82-267</t>
  </si>
  <si>
    <t xml:space="preserve">世界宗教文化</t>
  </si>
  <si>
    <t xml:space="preserve">82-273</t>
  </si>
  <si>
    <t xml:space="preserve">艺术与设计</t>
  </si>
  <si>
    <t xml:space="preserve">82-278</t>
  </si>
  <si>
    <t xml:space="preserve">博物</t>
  </si>
  <si>
    <t xml:space="preserve">82-283</t>
  </si>
  <si>
    <t xml:space="preserve">中国审计</t>
  </si>
  <si>
    <t xml:space="preserve">82-313</t>
  </si>
  <si>
    <t xml:space="preserve">中国航天</t>
  </si>
  <si>
    <t xml:space="preserve">82-317</t>
  </si>
  <si>
    <t xml:space="preserve">世界汉语教学</t>
  </si>
  <si>
    <t xml:space="preserve">82-322</t>
  </si>
  <si>
    <t xml:space="preserve">自然资源学报</t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25</t>
    </r>
  </si>
  <si>
    <t xml:space="preserve">外国文学评论</t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42</t>
    </r>
  </si>
  <si>
    <t xml:space="preserve">篮球</t>
  </si>
  <si>
    <t xml:space="preserve">82-345</t>
  </si>
  <si>
    <t xml:space="preserve">健与美</t>
  </si>
  <si>
    <t xml:space="preserve">82-348</t>
  </si>
  <si>
    <t xml:space="preserve">中国人才</t>
  </si>
  <si>
    <t xml:space="preserve">82-355</t>
  </si>
  <si>
    <t xml:space="preserve">环球银幕</t>
  </si>
  <si>
    <t xml:space="preserve">82-370</t>
  </si>
  <si>
    <t xml:space="preserve">传记文学</t>
  </si>
  <si>
    <t xml:space="preserve">82-378</t>
  </si>
  <si>
    <t xml:space="preserve">中国经贸</t>
  </si>
  <si>
    <t xml:space="preserve">82-381</t>
  </si>
  <si>
    <t xml:space="preserve">汉字文化</t>
  </si>
  <si>
    <t xml:space="preserve">82-387</t>
  </si>
  <si>
    <t xml:space="preserve">中国物流与采购</t>
  </si>
  <si>
    <t xml:space="preserve">82-395</t>
  </si>
  <si>
    <t xml:space="preserve">管理评论</t>
  </si>
  <si>
    <t xml:space="preserve">82-396</t>
  </si>
  <si>
    <t xml:space="preserve">旅游学刊</t>
  </si>
  <si>
    <t xml:space="preserve">82-403</t>
  </si>
  <si>
    <t xml:space="preserve">网球天地</t>
  </si>
  <si>
    <t xml:space="preserve">82-419</t>
  </si>
  <si>
    <t xml:space="preserve">中国高校社会科学</t>
  </si>
  <si>
    <t xml:space="preserve">82-427</t>
  </si>
  <si>
    <t xml:space="preserve">当代海军</t>
  </si>
  <si>
    <t xml:space="preserve">82-443</t>
  </si>
  <si>
    <t xml:space="preserve">宏观经济管理</t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44</t>
    </r>
  </si>
  <si>
    <t xml:space="preserve">国际人才交流</t>
  </si>
  <si>
    <t xml:space="preserve">82-447</t>
  </si>
  <si>
    <t xml:space="preserve">中国行政管理</t>
  </si>
  <si>
    <t xml:space="preserve">82-463</t>
  </si>
  <si>
    <t xml:space="preserve">服装设计师</t>
  </si>
  <si>
    <t xml:space="preserve">82-478</t>
  </si>
  <si>
    <t xml:space="preserve">轻兵器</t>
  </si>
  <si>
    <t xml:space="preserve">82-489</t>
  </si>
  <si>
    <t xml:space="preserve">中国研究生</t>
  </si>
  <si>
    <t xml:space="preserve">82-490</t>
  </si>
  <si>
    <t xml:space="preserve">经济学动态</t>
  </si>
  <si>
    <t xml:space="preserve">82-499</t>
  </si>
  <si>
    <t xml:space="preserve">社会学研究</t>
  </si>
  <si>
    <t xml:space="preserve">82-506</t>
  </si>
  <si>
    <r>
      <rPr>
        <sz val="10"/>
        <rFont val="Noto Sans"/>
        <family val="2"/>
      </rPr>
      <t xml:space="preserve">英语沙龙（阅读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汉版）</t>
    </r>
  </si>
  <si>
    <t xml:space="preserve">82-507</t>
  </si>
  <si>
    <t xml:space="preserve">炎黄春秋</t>
  </si>
  <si>
    <t xml:space="preserve">82-512</t>
  </si>
  <si>
    <t xml:space="preserve">电脑爱好者</t>
  </si>
  <si>
    <t xml:space="preserve">82-518</t>
  </si>
  <si>
    <t xml:space="preserve">今日电子</t>
  </si>
  <si>
    <t xml:space="preserve">82-542</t>
  </si>
  <si>
    <t xml:space="preserve">资本市场</t>
  </si>
  <si>
    <t xml:space="preserve">82-564</t>
  </si>
  <si>
    <t xml:space="preserve">电子政务</t>
  </si>
  <si>
    <t xml:space="preserve">82-565</t>
  </si>
  <si>
    <t xml:space="preserve">中国音乐教育</t>
  </si>
  <si>
    <t xml:space="preserve">82-566</t>
  </si>
  <si>
    <t xml:space="preserve">悦已</t>
  </si>
  <si>
    <t xml:space="preserve">82-576</t>
  </si>
  <si>
    <t xml:space="preserve">语言文字应用</t>
  </si>
  <si>
    <t xml:space="preserve">82-582</t>
  </si>
  <si>
    <t xml:space="preserve">心理与健康</t>
  </si>
  <si>
    <t xml:space="preserve">82-594</t>
  </si>
  <si>
    <t xml:space="preserve">中国编辑</t>
  </si>
  <si>
    <t xml:space="preserve">82-619</t>
  </si>
  <si>
    <t xml:space="preserve">中外文摘</t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31</t>
    </r>
  </si>
  <si>
    <t xml:space="preserve">中国大学生就业</t>
  </si>
  <si>
    <t xml:space="preserve">82-639</t>
  </si>
  <si>
    <t xml:space="preserve">中国文化研究</t>
  </si>
  <si>
    <t xml:space="preserve">82-646</t>
  </si>
  <si>
    <t xml:space="preserve">进出口经理人</t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67</t>
    </r>
  </si>
  <si>
    <t xml:space="preserve">环球人物</t>
  </si>
  <si>
    <t xml:space="preserve">82-683</t>
  </si>
  <si>
    <t xml:space="preserve">摄影与摄像</t>
  </si>
  <si>
    <t xml:space="preserve">82-685</t>
  </si>
  <si>
    <t xml:space="preserve">现代广告</t>
  </si>
  <si>
    <t xml:space="preserve">82-702</t>
  </si>
  <si>
    <t xml:space="preserve">旅行家</t>
  </si>
  <si>
    <t xml:space="preserve">82-705</t>
  </si>
  <si>
    <t xml:space="preserve">国际品牌观察</t>
  </si>
  <si>
    <t xml:space="preserve">82-715</t>
  </si>
  <si>
    <t xml:space="preserve">电脑编程技巧与维护</t>
  </si>
  <si>
    <t xml:space="preserve">82-723</t>
  </si>
  <si>
    <t xml:space="preserve">当代世界</t>
  </si>
  <si>
    <t xml:space="preserve">82-724</t>
  </si>
  <si>
    <t xml:space="preserve">清华大学学报（哲学社会科学版）</t>
  </si>
  <si>
    <t xml:space="preserve"> 82-736</t>
  </si>
  <si>
    <t xml:space="preserve">             中国流通经济</t>
  </si>
  <si>
    <t xml:space="preserve">82-773</t>
  </si>
  <si>
    <t xml:space="preserve">计算机仿真</t>
  </si>
  <si>
    <t xml:space="preserve">82-802</t>
  </si>
  <si>
    <t xml:space="preserve">英才</t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06</t>
    </r>
  </si>
  <si>
    <t xml:space="preserve">商业周刊</t>
  </si>
  <si>
    <t xml:space="preserve">82-814</t>
  </si>
  <si>
    <t xml:space="preserve">国际经济评论</t>
  </si>
  <si>
    <t xml:space="preserve">82-821</t>
  </si>
  <si>
    <t xml:space="preserve">马克思主义与现实</t>
  </si>
  <si>
    <t xml:space="preserve">82-826</t>
  </si>
  <si>
    <t xml:space="preserve">神州学人</t>
  </si>
  <si>
    <t xml:space="preserve">82-827</t>
  </si>
  <si>
    <t xml:space="preserve">中华诗词</t>
  </si>
  <si>
    <t xml:space="preserve">82-835</t>
  </si>
  <si>
    <t xml:space="preserve">外国文学动态</t>
  </si>
  <si>
    <t xml:space="preserve">82-838</t>
  </si>
  <si>
    <t xml:space="preserve">政治学研究</t>
  </si>
  <si>
    <t xml:space="preserve">82-846</t>
  </si>
  <si>
    <t xml:space="preserve">中国人力资源开发</t>
  </si>
  <si>
    <t xml:space="preserve">82-849</t>
  </si>
  <si>
    <t xml:space="preserve">国际新闻界</t>
  </si>
  <si>
    <t xml:space="preserve">82-876</t>
  </si>
  <si>
    <t xml:space="preserve">互联网周刊</t>
  </si>
  <si>
    <t xml:space="preserve">82-891</t>
  </si>
  <si>
    <t xml:space="preserve">数据通信</t>
  </si>
  <si>
    <t xml:space="preserve">82-920</t>
  </si>
  <si>
    <t xml:space="preserve">百年潮</t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21</t>
    </r>
  </si>
  <si>
    <t xml:space="preserve">财经</t>
  </si>
  <si>
    <t xml:space="preserve">82-949</t>
  </si>
  <si>
    <t xml:space="preserve">电信网技术</t>
  </si>
  <si>
    <t xml:space="preserve">82-950</t>
  </si>
  <si>
    <t xml:space="preserve">中央财经大学学报</t>
  </si>
  <si>
    <t xml:space="preserve">82-961</t>
  </si>
  <si>
    <t xml:space="preserve">国际金融研究</t>
  </si>
  <si>
    <t xml:space="preserve">82-983</t>
  </si>
  <si>
    <t xml:space="preserve">中国考试</t>
  </si>
  <si>
    <t xml:space="preserve">82-994</t>
  </si>
  <si>
    <t xml:space="preserve">经济研究参考</t>
  </si>
  <si>
    <t xml:space="preserve">38-409</t>
  </si>
  <si>
    <t xml:space="preserve">黄钟</t>
  </si>
  <si>
    <t xml:space="preserve">4-398</t>
  </si>
  <si>
    <t xml:space="preserve">音乐艺术</t>
  </si>
  <si>
    <t xml:space="preserve">52-145</t>
  </si>
  <si>
    <t xml:space="preserve">交响</t>
  </si>
  <si>
    <t xml:space="preserve">28-13</t>
  </si>
  <si>
    <t xml:space="preserve">南京艺术学院学报</t>
  </si>
  <si>
    <t xml:space="preserve">6-44</t>
  </si>
  <si>
    <t xml:space="preserve">天津音乐学院学报</t>
  </si>
  <si>
    <t xml:space="preserve">62-28</t>
  </si>
  <si>
    <t xml:space="preserve">音乐探索</t>
  </si>
  <si>
    <t xml:space="preserve">8-153</t>
  </si>
  <si>
    <t xml:space="preserve">乐府新声</t>
  </si>
  <si>
    <t xml:space="preserve">44-1004/K</t>
  </si>
  <si>
    <t xml:space="preserve">岭南文史</t>
  </si>
  <si>
    <t xml:space="preserve"> 2-19</t>
  </si>
  <si>
    <t xml:space="preserve">时事资料手册</t>
  </si>
  <si>
    <t xml:space="preserve"> 2-532</t>
  </si>
  <si>
    <t xml:space="preserve">中国史研究</t>
  </si>
  <si>
    <t xml:space="preserve"> 2-668</t>
  </si>
  <si>
    <t xml:space="preserve">哲学文摘</t>
  </si>
  <si>
    <t xml:space="preserve"> 82-647</t>
  </si>
  <si>
    <t xml:space="preserve">当代中国史研究</t>
  </si>
  <si>
    <t xml:space="preserve"> 82-472</t>
  </si>
  <si>
    <t xml:space="preserve">近代史研究</t>
  </si>
  <si>
    <t xml:space="preserve"> 14-85</t>
  </si>
  <si>
    <t xml:space="preserve">思想政治教育研究</t>
  </si>
  <si>
    <t xml:space="preserve"> 2-78</t>
  </si>
  <si>
    <t xml:space="preserve">思想政治课教学</t>
  </si>
  <si>
    <t xml:space="preserve"> 2-203</t>
  </si>
  <si>
    <t xml:space="preserve">人物</t>
  </si>
  <si>
    <t xml:space="preserve"> 62-313</t>
  </si>
  <si>
    <t xml:space="preserve">看历史</t>
  </si>
  <si>
    <t xml:space="preserve">46-200</t>
  </si>
  <si>
    <t xml:space="preserve">护理学报</t>
  </si>
  <si>
    <t xml:space="preserve">22-130</t>
  </si>
  <si>
    <t xml:space="preserve">护理研究</t>
  </si>
  <si>
    <t xml:space="preserve">46-296</t>
  </si>
  <si>
    <t xml:space="preserve">现代临床护理</t>
  </si>
  <si>
    <t xml:space="preserve"> 82-50</t>
  </si>
  <si>
    <t xml:space="preserve">中国管理科学</t>
  </si>
  <si>
    <t xml:space="preserve">33-1136/N</t>
  </si>
  <si>
    <t xml:space="preserve">管理工程学报</t>
  </si>
  <si>
    <t xml:space="preserve"> 2-839</t>
  </si>
  <si>
    <t xml:space="preserve">经济管理</t>
  </si>
  <si>
    <t xml:space="preserve"> 2-650</t>
  </si>
  <si>
    <t xml:space="preserve">企业管理</t>
  </si>
  <si>
    <t xml:space="preserve">32-1281/C</t>
  </si>
  <si>
    <t xml:space="preserve">现代管理科学</t>
  </si>
  <si>
    <t xml:space="preserve"> 22-56</t>
  </si>
  <si>
    <t xml:space="preserve">技术经济与管理研究</t>
  </si>
  <si>
    <t xml:space="preserve"> 82-315</t>
  </si>
  <si>
    <t xml:space="preserve">科学学研究</t>
  </si>
  <si>
    <t xml:space="preserve"> 2-505</t>
  </si>
  <si>
    <t xml:space="preserve">科研管理</t>
  </si>
  <si>
    <t xml:space="preserve"> 6-42</t>
  </si>
  <si>
    <t xml:space="preserve">科学学与科学技术管理</t>
  </si>
  <si>
    <t xml:space="preserve">4-670</t>
  </si>
  <si>
    <t xml:space="preserve">研究与发展管理</t>
  </si>
  <si>
    <t xml:space="preserve">46-120</t>
  </si>
  <si>
    <t xml:space="preserve">科技管理研究</t>
  </si>
  <si>
    <t xml:space="preserve">16-16</t>
  </si>
  <si>
    <t xml:space="preserve">科学管理研究</t>
  </si>
  <si>
    <t xml:space="preserve">2-878</t>
  </si>
  <si>
    <t xml:space="preserve">中国科技论坛</t>
  </si>
  <si>
    <t xml:space="preserve">26-65</t>
  </si>
  <si>
    <t xml:space="preserve">华东经济管理</t>
  </si>
  <si>
    <t xml:space="preserve">38-543</t>
  </si>
  <si>
    <t xml:space="preserve">法国研究</t>
  </si>
  <si>
    <t xml:space="preserve">8-223</t>
  </si>
  <si>
    <t xml:space="preserve">一番日本语</t>
  </si>
  <si>
    <t xml:space="preserve">36-212</t>
  </si>
  <si>
    <t xml:space="preserve">解放军外国语学院学报</t>
  </si>
  <si>
    <t xml:space="preserve">双月刊</t>
  </si>
  <si>
    <t xml:space="preserve">2-527</t>
  </si>
  <si>
    <t xml:space="preserve">当代语言学</t>
  </si>
  <si>
    <t xml:space="preserve">10-1222/F
</t>
  </si>
  <si>
    <t xml:space="preserve">当代农村财经
</t>
  </si>
  <si>
    <t xml:space="preserve">11-1069/F</t>
  </si>
  <si>
    <t xml:space="preserve">农村财务会计
</t>
  </si>
  <si>
    <t xml:space="preserve">12-3</t>
  </si>
  <si>
    <t xml:space="preserve">电影世界</t>
  </si>
  <si>
    <t xml:space="preserve">46-67</t>
  </si>
  <si>
    <t xml:space="preserve">南都周刊</t>
  </si>
  <si>
    <t xml:space="preserve">18-190</t>
  </si>
  <si>
    <t xml:space="preserve">公关世界</t>
  </si>
  <si>
    <t xml:space="preserve">11-1537/G2</t>
  </si>
  <si>
    <t xml:space="preserve">出版发行研究</t>
  </si>
  <si>
    <t xml:space="preserve"> 2-574</t>
  </si>
  <si>
    <t xml:space="preserve">经济学（季刊）</t>
  </si>
  <si>
    <t xml:space="preserve">28-326</t>
  </si>
  <si>
    <t xml:space="preserve">产业经济研究</t>
  </si>
  <si>
    <t xml:space="preserve">2-745</t>
  </si>
  <si>
    <t xml:space="preserve">数量经济技术经济研究</t>
  </si>
  <si>
    <t xml:space="preserve">82-896</t>
  </si>
  <si>
    <t xml:space="preserve">世界经济</t>
  </si>
  <si>
    <t xml:space="preserve">2-277</t>
  </si>
  <si>
    <t xml:space="preserve">教育研究</t>
  </si>
  <si>
    <t xml:space="preserve">82-388</t>
  </si>
  <si>
    <t xml:space="preserve">北京大学教育评论</t>
  </si>
  <si>
    <t xml:space="preserve">80-104</t>
  </si>
  <si>
    <t xml:space="preserve">清华大学教育研究</t>
  </si>
  <si>
    <t xml:space="preserve">2-466</t>
  </si>
  <si>
    <t xml:space="preserve">比较教育研究</t>
  </si>
  <si>
    <t xml:space="preserve">2-418</t>
  </si>
  <si>
    <t xml:space="preserve">教师教育研究</t>
  </si>
  <si>
    <t xml:space="preserve">4-358</t>
  </si>
  <si>
    <t xml:space="preserve">全球教育展望</t>
  </si>
  <si>
    <t xml:space="preserve">12-102</t>
  </si>
  <si>
    <t xml:space="preserve">外国教育研究</t>
  </si>
  <si>
    <t xml:space="preserve">22-31</t>
  </si>
  <si>
    <r>
      <rPr>
        <sz val="10"/>
        <rFont val="Noto Sans"/>
        <family val="2"/>
      </rPr>
      <t xml:space="preserve">《教育理论与实践</t>
    </r>
    <r>
      <rPr>
        <sz val="10"/>
        <rFont val="宋体"/>
        <family val="0"/>
        <charset val="134"/>
      </rPr>
      <t xml:space="preserve">.A</t>
    </r>
    <r>
      <rPr>
        <sz val="10"/>
        <rFont val="Noto Sans"/>
        <family val="2"/>
      </rPr>
      <t xml:space="preserve">》理论版</t>
    </r>
  </si>
  <si>
    <t xml:space="preserve">8-581</t>
  </si>
  <si>
    <t xml:space="preserve">现代教育管理</t>
  </si>
  <si>
    <t xml:space="preserve">44-97</t>
  </si>
  <si>
    <t xml:space="preserve">教育学术月刊</t>
  </si>
  <si>
    <t xml:space="preserve">24-164</t>
  </si>
  <si>
    <t xml:space="preserve">当代教育科学</t>
  </si>
  <si>
    <t xml:space="preserve">38-73</t>
  </si>
  <si>
    <t xml:space="preserve">高等教育研究</t>
  </si>
  <si>
    <t xml:space="preserve">82-717</t>
  </si>
  <si>
    <t xml:space="preserve">中国高教研究</t>
  </si>
  <si>
    <t xml:space="preserve">4-731</t>
  </si>
  <si>
    <t xml:space="preserve">复旦教育论坛</t>
  </si>
  <si>
    <t xml:space="preserve">46-297</t>
  </si>
  <si>
    <t xml:space="preserve">高教探索</t>
  </si>
  <si>
    <t xml:space="preserve">42-270</t>
  </si>
  <si>
    <t xml:space="preserve">大学教育科学</t>
  </si>
  <si>
    <t xml:space="preserve">38-92</t>
  </si>
  <si>
    <t xml:space="preserve">高教发展与评估</t>
  </si>
  <si>
    <t xml:space="preserve">28-176</t>
  </si>
  <si>
    <t xml:space="preserve">高校教育管理</t>
  </si>
  <si>
    <t xml:space="preserve">14-301</t>
  </si>
  <si>
    <t xml:space="preserve">黑龙江高教研究</t>
  </si>
  <si>
    <t xml:space="preserve">4-395</t>
  </si>
  <si>
    <t xml:space="preserve">华东师范大学学报（教育科学版）</t>
  </si>
  <si>
    <t xml:space="preserve">82-669</t>
  </si>
  <si>
    <t xml:space="preserve">教育学报</t>
  </si>
  <si>
    <t xml:space="preserve">82-410</t>
  </si>
  <si>
    <t xml:space="preserve">  中国教育学刊</t>
  </si>
  <si>
    <t xml:space="preserve">8-91</t>
  </si>
  <si>
    <t xml:space="preserve">  教育科学</t>
  </si>
  <si>
    <t xml:space="preserve">82-484</t>
  </si>
  <si>
    <t xml:space="preserve">  国家教育行政学院学报</t>
  </si>
  <si>
    <t xml:space="preserve">14-261</t>
  </si>
  <si>
    <t xml:space="preserve"> 教育探索</t>
  </si>
  <si>
    <t xml:space="preserve">34-52</t>
  </si>
  <si>
    <t xml:space="preserve"> 教育评论</t>
  </si>
  <si>
    <t xml:space="preserve">42-94</t>
  </si>
  <si>
    <t xml:space="preserve"> 湖南师范大学教育科学学报</t>
  </si>
  <si>
    <t xml:space="preserve">18-290</t>
  </si>
  <si>
    <t xml:space="preserve"> 河北师范大学学报</t>
  </si>
  <si>
    <t xml:space="preserve">54-186</t>
  </si>
  <si>
    <t xml:space="preserve">   当代教育与文化</t>
  </si>
  <si>
    <t xml:space="preserve">54-82</t>
  </si>
  <si>
    <t xml:space="preserve">电化教育研究</t>
  </si>
  <si>
    <t xml:space="preserve">2-107</t>
  </si>
  <si>
    <t xml:space="preserve">中国电化教育</t>
  </si>
  <si>
    <t xml:space="preserve">4-578</t>
  </si>
  <si>
    <t xml:space="preserve">开放教育研究</t>
  </si>
  <si>
    <t xml:space="preserve">38-106</t>
  </si>
  <si>
    <t xml:space="preserve">高等工程教育研究</t>
  </si>
  <si>
    <t xml:space="preserve">11-1736/G4</t>
  </si>
  <si>
    <t xml:space="preserve"> 学位与研究生教育</t>
  </si>
  <si>
    <t xml:space="preserve">42-173</t>
  </si>
  <si>
    <t xml:space="preserve">现代大学教育</t>
  </si>
  <si>
    <t xml:space="preserve">80-476</t>
  </si>
  <si>
    <t xml:space="preserve">思想教育研究</t>
  </si>
  <si>
    <t xml:space="preserve">82-139</t>
  </si>
  <si>
    <t xml:space="preserve">教育与职业</t>
  </si>
  <si>
    <t xml:space="preserve">2-736</t>
  </si>
  <si>
    <t xml:space="preserve">现代教育技术</t>
  </si>
  <si>
    <t xml:space="preserve">38-144</t>
  </si>
  <si>
    <t xml:space="preserve">教育研究与实验</t>
  </si>
  <si>
    <t xml:space="preserve">82-187</t>
  </si>
  <si>
    <t xml:space="preserve">中国特殊教育</t>
  </si>
  <si>
    <t xml:space="preserve">2-171</t>
  </si>
  <si>
    <t xml:space="preserve">世界美术</t>
  </si>
  <si>
    <t xml:space="preserve">82-185</t>
  </si>
  <si>
    <t xml:space="preserve">中国音乐学</t>
  </si>
  <si>
    <t xml:space="preserve">18-162</t>
  </si>
  <si>
    <t xml:space="preserve">新文学史料</t>
  </si>
  <si>
    <t xml:space="preserve">78-95</t>
  </si>
  <si>
    <t xml:space="preserve">外国语文</t>
  </si>
  <si>
    <t xml:space="preserve">26-261</t>
  </si>
  <si>
    <t xml:space="preserve">世界华文文学论坛</t>
  </si>
  <si>
    <t xml:space="preserve">12-253</t>
  </si>
  <si>
    <t xml:space="preserve">空中英语教室（高级版）</t>
  </si>
  <si>
    <t xml:space="preserve">26-48</t>
  </si>
  <si>
    <t xml:space="preserve">中国学校卫生</t>
  </si>
  <si>
    <t xml:space="preserve">52-116</t>
  </si>
  <si>
    <t xml:space="preserve"> 现代检验医学杂志</t>
  </si>
  <si>
    <t xml:space="preserve">78-26</t>
  </si>
  <si>
    <t xml:space="preserve">国际检验医学杂志</t>
  </si>
  <si>
    <t xml:space="preserve">80-152</t>
  </si>
  <si>
    <t xml:space="preserve">中国卫生检验杂志</t>
  </si>
  <si>
    <t xml:space="preserve">32-229</t>
  </si>
  <si>
    <t xml:space="preserve">传媒评论</t>
  </si>
  <si>
    <t xml:space="preserve">80-773</t>
  </si>
  <si>
    <t xml:space="preserve">新媒体研究</t>
  </si>
  <si>
    <t xml:space="preserve">82-46</t>
  </si>
  <si>
    <t xml:space="preserve">广播电视信息</t>
  </si>
  <si>
    <t xml:space="preserve">8-176</t>
  </si>
  <si>
    <t xml:space="preserve">东北亚外语研究</t>
  </si>
  <si>
    <t xml:space="preserve">80-106</t>
  </si>
  <si>
    <t xml:space="preserve">中国护理管理</t>
  </si>
  <si>
    <t xml:space="preserve">4-633</t>
  </si>
  <si>
    <t xml:space="preserve">解放军护理杂志</t>
  </si>
  <si>
    <t xml:space="preserve">66-40</t>
  </si>
  <si>
    <t xml:space="preserve">护士进修</t>
  </si>
  <si>
    <t xml:space="preserve">2-71</t>
  </si>
  <si>
    <t xml:space="preserve">中华检验医学杂志</t>
  </si>
  <si>
    <t xml:space="preserve">2-114</t>
  </si>
  <si>
    <t xml:space="preserve">审计文摘</t>
  </si>
  <si>
    <t xml:space="preserve">2-131</t>
  </si>
  <si>
    <t xml:space="preserve">银行家</t>
  </si>
  <si>
    <t xml:space="preserve">2-207</t>
  </si>
  <si>
    <t xml:space="preserve">商业经济研究</t>
  </si>
  <si>
    <t xml:space="preserve">28-255</t>
  </si>
  <si>
    <t xml:space="preserve">审计与经济研究</t>
  </si>
  <si>
    <t xml:space="preserve">4-590</t>
  </si>
  <si>
    <t xml:space="preserve">国际商务研究</t>
  </si>
  <si>
    <t xml:space="preserve">80-499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外经济贸易大学学报</t>
    </r>
    <r>
      <rPr>
        <sz val="10"/>
        <rFont val="宋体"/>
        <family val="0"/>
        <charset val="134"/>
      </rPr>
      <t xml:space="preserve">)</t>
    </r>
  </si>
  <si>
    <t xml:space="preserve">28-40</t>
  </si>
  <si>
    <t xml:space="preserve">电力系统自动化</t>
  </si>
  <si>
    <t xml:space="preserve">82-327</t>
  </si>
  <si>
    <t xml:space="preserve">中国电机工程学报</t>
  </si>
  <si>
    <t xml:space="preserve">14-16</t>
  </si>
  <si>
    <t xml:space="preserve">电机与控制学报</t>
  </si>
  <si>
    <t xml:space="preserve">28-268</t>
  </si>
  <si>
    <t xml:space="preserve">电力自动化设备</t>
  </si>
  <si>
    <t xml:space="preserve">6-85</t>
  </si>
  <si>
    <t xml:space="preserve">电气传动</t>
  </si>
  <si>
    <t xml:space="preserve">14-71</t>
  </si>
  <si>
    <t xml:space="preserve">商业研究</t>
  </si>
  <si>
    <t xml:space="preserve">2-285</t>
  </si>
  <si>
    <t xml:space="preserve">价格理论与实践</t>
  </si>
  <si>
    <t xml:space="preserve">46-289</t>
  </si>
  <si>
    <t xml:space="preserve">国际经贸探索</t>
  </si>
  <si>
    <t xml:space="preserve">44-52</t>
  </si>
  <si>
    <t xml:space="preserve">价格月刊</t>
  </si>
  <si>
    <t xml:space="preserve">2-496</t>
  </si>
  <si>
    <t xml:space="preserve">中国金融</t>
  </si>
  <si>
    <t xml:space="preserve">46-311</t>
  </si>
  <si>
    <t xml:space="preserve">证券市场导报</t>
  </si>
  <si>
    <t xml:space="preserve">44-67</t>
  </si>
  <si>
    <t xml:space="preserve">金融与经济</t>
  </si>
  <si>
    <t xml:space="preserve">82-367</t>
  </si>
  <si>
    <t xml:space="preserve">软件学报</t>
  </si>
  <si>
    <t xml:space="preserve">2-180</t>
  </si>
  <si>
    <t xml:space="preserve">自动化学报</t>
  </si>
  <si>
    <t xml:space="preserve">14-190</t>
  </si>
  <si>
    <t xml:space="preserve">智能系统学报</t>
  </si>
  <si>
    <t xml:space="preserve">82-12</t>
  </si>
  <si>
    <t xml:space="preserve">心理学报</t>
  </si>
  <si>
    <t xml:space="preserve">42-122</t>
  </si>
  <si>
    <t xml:space="preserve">中国临床心理学杂志</t>
  </si>
  <si>
    <t xml:space="preserve">52-188</t>
  </si>
  <si>
    <t xml:space="preserve">新闻知识</t>
  </si>
  <si>
    <t xml:space="preserve">2-944</t>
  </si>
  <si>
    <t xml:space="preserve">科技纵览</t>
  </si>
  <si>
    <t xml:space="preserve">80-197</t>
  </si>
  <si>
    <t xml:space="preserve">中国性科学</t>
  </si>
  <si>
    <t xml:space="preserve">26-17</t>
  </si>
  <si>
    <t xml:space="preserve">财贸研究</t>
  </si>
  <si>
    <t xml:space="preserve">12-123</t>
  </si>
  <si>
    <t xml:space="preserve">东北亚论坛</t>
  </si>
  <si>
    <t xml:space="preserve">11-4613/F</t>
  </si>
  <si>
    <t xml:space="preserve">金融论坛</t>
  </si>
  <si>
    <t xml:space="preserve">31-1560/F</t>
  </si>
  <si>
    <t xml:space="preserve">新金融</t>
  </si>
  <si>
    <t xml:space="preserve">44-1479/F</t>
  </si>
  <si>
    <t xml:space="preserve">南方金融</t>
  </si>
  <si>
    <t xml:space="preserve">31-2074/F</t>
  </si>
  <si>
    <t xml:space="preserve">会计与经济研究</t>
  </si>
  <si>
    <t xml:space="preserve">11-4552/F</t>
  </si>
  <si>
    <t xml:space="preserve">中国注册会计师</t>
  </si>
  <si>
    <t xml:space="preserve">WZ-0398</t>
  </si>
  <si>
    <t xml:space="preserve">国际贸易论坛</t>
  </si>
  <si>
    <t xml:space="preserve">33-1334/C2</t>
  </si>
  <si>
    <t xml:space="preserve">浙江传媒学院学报</t>
  </si>
  <si>
    <t xml:space="preserve">WZ-1191</t>
  </si>
  <si>
    <t xml:space="preserve">人力资本管理</t>
  </si>
  <si>
    <t xml:space="preserve">WZ-0123</t>
  </si>
  <si>
    <t xml:space="preserve">成功经理人</t>
  </si>
  <si>
    <t xml:space="preserve">WZ-0126</t>
  </si>
  <si>
    <t xml:space="preserve">大行销</t>
  </si>
  <si>
    <t xml:space="preserve">11-0269</t>
  </si>
  <si>
    <r>
      <rPr>
        <sz val="10"/>
        <rFont val="Noto Sans"/>
        <family val="2"/>
      </rPr>
      <t xml:space="preserve">医学参考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检验医学频道</t>
    </r>
  </si>
  <si>
    <t xml:space="preserve">11-5795</t>
  </si>
  <si>
    <t xml:space="preserve">检验检验学刊</t>
  </si>
  <si>
    <t xml:space="preserve">WZ-0910</t>
  </si>
  <si>
    <r>
      <rPr>
        <sz val="10"/>
        <rFont val="Noto Sans"/>
        <family val="2"/>
      </rPr>
      <t xml:space="preserve">装潢世界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软装饰界</t>
    </r>
  </si>
  <si>
    <t xml:space="preserve">2-802</t>
  </si>
  <si>
    <t xml:space="preserve">科学世界</t>
  </si>
  <si>
    <t xml:space="preserve">10-1052</t>
  </si>
  <si>
    <t xml:space="preserve">金融市场研究</t>
  </si>
  <si>
    <t xml:space="preserve">2-281</t>
  </si>
  <si>
    <t xml:space="preserve">自然辩证法通讯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新增国内版期刊荐购目录</t>
    </r>
  </si>
  <si>
    <t xml:space="preserve">期刊代号（必填）</t>
  </si>
  <si>
    <t xml:space="preserve">期刊名称（必填）</t>
  </si>
  <si>
    <r>
      <rPr>
        <b val="true"/>
        <sz val="11"/>
        <rFont val="Noto Sans"/>
        <family val="2"/>
      </rPr>
      <t xml:space="preserve">全年价 （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 图书馆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进口原版报刊荐购表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进口原版报刊采购目录</t>
    </r>
  </si>
  <si>
    <t xml:space="preserve">刊号</t>
  </si>
  <si>
    <t xml:space="preserve">刊名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全年价（元）</t>
    </r>
  </si>
  <si>
    <t xml:space="preserve">268X0004</t>
  </si>
  <si>
    <r>
      <rPr>
        <sz val="10"/>
        <rFont val="Noto Sans"/>
        <family val="2"/>
      </rPr>
      <t xml:space="preserve">国家地理杂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)</t>
    </r>
  </si>
  <si>
    <t xml:space="preserve">12/yr</t>
  </si>
  <si>
    <t xml:space="preserve">269C0179</t>
  </si>
  <si>
    <t xml:space="preserve">Journal of China Tourism Research </t>
  </si>
  <si>
    <t xml:space="preserve">4/yr</t>
  </si>
  <si>
    <t xml:space="preserve">269X0040</t>
  </si>
  <si>
    <t xml:space="preserve">行遍天下  </t>
  </si>
  <si>
    <t xml:space="preserve">269Y0002</t>
  </si>
  <si>
    <t xml:space="preserve">中国旅游（中文版）</t>
  </si>
  <si>
    <t xml:space="preserve">270B0011-3</t>
  </si>
  <si>
    <t xml:space="preserve">Bloomberg BusinessWeek</t>
  </si>
  <si>
    <t xml:space="preserve">51/yr</t>
  </si>
  <si>
    <t xml:space="preserve">270B0019</t>
  </si>
  <si>
    <r>
      <rPr>
        <sz val="10"/>
        <rFont val="宋体"/>
        <family val="0"/>
        <charset val="134"/>
      </rPr>
      <t xml:space="preserve">Forbes/</t>
    </r>
    <r>
      <rPr>
        <sz val="10"/>
        <rFont val="Noto Sans"/>
        <family val="2"/>
      </rPr>
      <t xml:space="preserve">福布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国版）</t>
    </r>
  </si>
  <si>
    <t xml:space="preserve">26/yr</t>
  </si>
  <si>
    <t xml:space="preserve">270C0001</t>
  </si>
  <si>
    <t xml:space="preserve">Economict       </t>
  </si>
  <si>
    <t xml:space="preserve">52/yr</t>
  </si>
  <si>
    <t xml:space="preserve">270Y0001</t>
  </si>
  <si>
    <t xml:space="preserve">经济导报</t>
  </si>
  <si>
    <t xml:space="preserve">33/yr</t>
  </si>
  <si>
    <t xml:space="preserve">270Y0037</t>
  </si>
  <si>
    <r>
      <rPr>
        <sz val="10"/>
        <rFont val="Noto Sans"/>
        <family val="2"/>
      </rPr>
      <t xml:space="preserve">财富（中文版）</t>
    </r>
    <r>
      <rPr>
        <sz val="10"/>
        <rFont val="宋体"/>
        <family val="0"/>
        <charset val="134"/>
      </rPr>
      <t xml:space="preserve">/Fortune </t>
    </r>
  </si>
  <si>
    <t xml:space="preserve">18/yr</t>
  </si>
  <si>
    <t xml:space="preserve">291B0007</t>
  </si>
  <si>
    <t xml:space="preserve">哈佛商业评论</t>
  </si>
  <si>
    <t xml:space="preserve">294B0149</t>
  </si>
  <si>
    <t xml:space="preserve">Journal of Marketing Research </t>
  </si>
  <si>
    <t xml:space="preserve">6/yr</t>
  </si>
  <si>
    <t xml:space="preserve">294B0160</t>
  </si>
  <si>
    <t xml:space="preserve">Journal of Marketing </t>
  </si>
  <si>
    <t xml:space="preserve">294X0062</t>
  </si>
  <si>
    <t xml:space="preserve">天下杂志 </t>
  </si>
  <si>
    <t xml:space="preserve">25/yr</t>
  </si>
  <si>
    <t xml:space="preserve">294X0083</t>
  </si>
  <si>
    <t xml:space="preserve">动脑</t>
  </si>
  <si>
    <t xml:space="preserve">294X0084</t>
  </si>
  <si>
    <t xml:space="preserve">广告杂志 </t>
  </si>
  <si>
    <t xml:space="preserve">300B0005</t>
  </si>
  <si>
    <r>
      <rPr>
        <sz val="10"/>
        <rFont val="宋体"/>
        <family val="0"/>
        <charset val="134"/>
      </rPr>
      <t xml:space="preserve">TIME</t>
    </r>
    <r>
      <rPr>
        <sz val="10"/>
        <rFont val="Noto Sans"/>
        <family val="2"/>
      </rPr>
      <t xml:space="preserve">（亚洲版）</t>
    </r>
  </si>
  <si>
    <t xml:space="preserve">300B0015-3</t>
  </si>
  <si>
    <r>
      <rPr>
        <sz val="10"/>
        <rFont val="宋体"/>
        <family val="0"/>
        <charset val="134"/>
      </rPr>
      <t xml:space="preserve">Reader's Digest</t>
    </r>
    <r>
      <rPr>
        <sz val="10"/>
        <rFont val="Noto Sans"/>
        <family val="2"/>
      </rPr>
      <t xml:space="preserve">（中文版）</t>
    </r>
  </si>
  <si>
    <t xml:space="preserve">300Y0009</t>
  </si>
  <si>
    <t xml:space="preserve">广角镜</t>
  </si>
  <si>
    <t xml:space="preserve">300Y0118</t>
  </si>
  <si>
    <t xml:space="preserve">中国评论</t>
  </si>
  <si>
    <t xml:space="preserve">379B0055</t>
  </si>
  <si>
    <t xml:space="preserve">纽约客  </t>
  </si>
  <si>
    <t xml:space="preserve">46/yr</t>
  </si>
  <si>
    <t xml:space="preserve">379C0063</t>
  </si>
  <si>
    <t xml:space="preserve">I-D</t>
  </si>
  <si>
    <t xml:space="preserve">379Y0002</t>
  </si>
  <si>
    <t xml:space="preserve">凤凰周刊</t>
  </si>
  <si>
    <t xml:space="preserve">36/yr</t>
  </si>
  <si>
    <t xml:space="preserve">420B0052</t>
  </si>
  <si>
    <t xml:space="preserve">World Literature Today</t>
  </si>
  <si>
    <t xml:space="preserve">482Y0007</t>
  </si>
  <si>
    <r>
      <rPr>
        <sz val="10"/>
        <rFont val="Noto Sans"/>
        <family val="2"/>
      </rPr>
      <t xml:space="preserve">国际设计家连网</t>
    </r>
    <r>
      <rPr>
        <sz val="10"/>
        <rFont val="宋体"/>
        <family val="0"/>
        <charset val="134"/>
      </rPr>
      <t xml:space="preserve">/IDN </t>
    </r>
  </si>
  <si>
    <t xml:space="preserve">500B0186</t>
  </si>
  <si>
    <r>
      <rPr>
        <sz val="10"/>
        <rFont val="宋体"/>
        <family val="0"/>
        <charset val="134"/>
      </rPr>
      <t xml:space="preserve">Discover/</t>
    </r>
    <r>
      <rPr>
        <sz val="10"/>
        <rFont val="Noto Sans"/>
        <family val="2"/>
      </rPr>
      <t xml:space="preserve">发现 </t>
    </r>
  </si>
  <si>
    <t xml:space="preserve">500X0011</t>
  </si>
  <si>
    <r>
      <rPr>
        <sz val="10"/>
        <rFont val="Noto Sans"/>
        <family val="2"/>
      </rPr>
      <t xml:space="preserve">科学人 （中文版</t>
    </r>
    <r>
      <rPr>
        <sz val="10"/>
        <rFont val="宋体"/>
        <family val="0"/>
        <charset val="134"/>
      </rPr>
      <t xml:space="preserve">) </t>
    </r>
  </si>
  <si>
    <t xml:space="preserve">714B0124</t>
  </si>
  <si>
    <t xml:space="preserve">Academy of Management Journal</t>
  </si>
  <si>
    <t xml:space="preserve">714Y0004</t>
  </si>
  <si>
    <t xml:space="preserve">世界经理人文摘</t>
  </si>
  <si>
    <t xml:space="preserve">714Y0013</t>
  </si>
  <si>
    <t xml:space="preserve">现代物流</t>
  </si>
  <si>
    <t xml:space="preserve">862X0013</t>
  </si>
  <si>
    <t xml:space="preserve">当代设计</t>
  </si>
  <si>
    <t xml:space="preserve">D03Y0001</t>
  </si>
  <si>
    <t xml:space="preserve">大公报</t>
  </si>
  <si>
    <t xml:space="preserve">7/w</t>
  </si>
  <si>
    <t xml:space="preserve">D03Z0001</t>
  </si>
  <si>
    <t xml:space="preserve">澳门日报</t>
  </si>
  <si>
    <t xml:space="preserve">300X0192</t>
  </si>
  <si>
    <t xml:space="preserve">遠見雜誌（台湾）</t>
  </si>
  <si>
    <t xml:space="preserve">294X0069</t>
  </si>
  <si>
    <t xml:space="preserve">商業週刊（台湾）</t>
  </si>
  <si>
    <t xml:space="preserve">294B0339</t>
  </si>
  <si>
    <t xml:space="preserve">Journal of Consumer Research</t>
  </si>
  <si>
    <t xml:space="preserve">D03X006</t>
  </si>
  <si>
    <t xml:space="preserve">台湾《中国时报》</t>
  </si>
  <si>
    <t xml:space="preserve">268B0054</t>
  </si>
  <si>
    <r>
      <rPr>
        <sz val="10"/>
        <rFont val="宋体"/>
        <family val="0"/>
        <charset val="134"/>
      </rPr>
      <t xml:space="preserve">National Geographic</t>
    </r>
    <r>
      <rPr>
        <sz val="10"/>
        <rFont val="Noto Sans"/>
        <family val="2"/>
      </rPr>
      <t xml:space="preserve">（英文版）</t>
    </r>
  </si>
  <si>
    <t xml:space="preserve">291B0004</t>
  </si>
  <si>
    <t xml:space="preserve">HR magazine </t>
  </si>
  <si>
    <t xml:space="preserve">294Y0070</t>
  </si>
  <si>
    <t xml:space="preserve">中国经济评论</t>
  </si>
  <si>
    <t xml:space="preserve">379Y0046</t>
  </si>
  <si>
    <r>
      <rPr>
        <sz val="10"/>
        <rFont val="宋体"/>
        <family val="0"/>
        <charset val="134"/>
      </rPr>
      <t xml:space="preserve">Aniwave </t>
    </r>
    <r>
      <rPr>
        <sz val="10"/>
        <rFont val="Noto Sans"/>
        <family val="2"/>
      </rPr>
      <t xml:space="preserve">动漫狂热</t>
    </r>
  </si>
  <si>
    <t xml:space="preserve">714X0033</t>
  </si>
  <si>
    <t xml:space="preserve">物流技术与战略</t>
  </si>
  <si>
    <t xml:space="preserve">300F0059</t>
  </si>
  <si>
    <r>
      <rPr>
        <sz val="10"/>
        <rFont val="宋体"/>
        <family val="0"/>
        <charset val="134"/>
      </rPr>
      <t xml:space="preserve">L'Express/</t>
    </r>
    <r>
      <rPr>
        <sz val="10"/>
        <rFont val="Noto Sans"/>
        <family val="2"/>
      </rPr>
      <t xml:space="preserve">快报</t>
    </r>
  </si>
  <si>
    <t xml:space="preserve">862C0042</t>
  </si>
  <si>
    <r>
      <rPr>
        <sz val="10"/>
        <rFont val="宋体"/>
        <family val="0"/>
        <charset val="134"/>
      </rPr>
      <t xml:space="preserve">ICON./</t>
    </r>
    <r>
      <rPr>
        <sz val="10"/>
        <rFont val="Noto Sans"/>
        <family val="2"/>
      </rPr>
      <t xml:space="preserve">图标</t>
    </r>
  </si>
  <si>
    <t xml:space="preserve">860Y0005</t>
  </si>
  <si>
    <r>
      <rPr>
        <sz val="10"/>
        <rFont val="Noto Sans"/>
        <family val="2"/>
      </rPr>
      <t xml:space="preserve">空间 </t>
    </r>
    <r>
      <rPr>
        <sz val="10"/>
        <rFont val="Arial"/>
        <family val="2"/>
      </rPr>
      <t xml:space="preserve">/space</t>
    </r>
  </si>
  <si>
    <t xml:space="preserve">738Y0018</t>
  </si>
  <si>
    <t xml:space="preserve">星岛计算机广场</t>
  </si>
  <si>
    <t xml:space="preserve">717X0006</t>
  </si>
  <si>
    <r>
      <rPr>
        <sz val="10"/>
        <rFont val="Noto Sans"/>
        <family val="2"/>
      </rPr>
      <t xml:space="preserve">设计杂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产品设计与包装</t>
    </r>
  </si>
  <si>
    <t xml:space="preserve">736X0010</t>
  </si>
  <si>
    <t xml:space="preserve">电子情报</t>
  </si>
  <si>
    <t xml:space="preserve">714X0012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新增进口原版报刊荐购目录</t>
    </r>
  </si>
  <si>
    <t xml:space="preserve">刊号（必填）</t>
  </si>
  <si>
    <t xml:space="preserve">刊名（必填）</t>
  </si>
  <si>
    <t xml:space="preserve">全年价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常规_Sheet1" xfId="30"/>
    <cellStyle name="常规_Sheet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99"/>
    <col collapsed="false" customWidth="true" hidden="false" outlineLevel="0" max="3" min="3" style="3" width="19.28"/>
    <col collapsed="false" customWidth="true" hidden="false" outlineLevel="0" max="4" min="4" style="4" width="28.56"/>
    <col collapsed="false" customWidth="false" hidden="true" outlineLevel="0" max="7" min="5" style="2" width="9.14"/>
    <col collapsed="false" customWidth="true" hidden="true" outlineLevel="0" max="8" min="8" style="2" width="36.14"/>
    <col collapsed="false" customWidth="true" hidden="true" outlineLevel="0" max="9" min="9" style="2" width="7.28"/>
    <col collapsed="false" customWidth="true" hidden="false" outlineLevel="0" max="10" min="10" style="5" width="18.41"/>
    <col collapsed="false" customWidth="true" hidden="false" outlineLevel="0" max="11" min="11" style="0" width="12.28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33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1" t="s">
        <v>11</v>
      </c>
    </row>
    <row r="4" customFormat="false" ht="23.1" hidden="false" customHeight="true" outlineLevel="0" collapsed="false">
      <c r="A4" s="13" t="n">
        <v>1</v>
      </c>
      <c r="B4" s="14" t="s">
        <v>12</v>
      </c>
      <c r="C4" s="13" t="s">
        <v>13</v>
      </c>
      <c r="D4" s="14" t="s">
        <v>14</v>
      </c>
      <c r="E4" s="14" t="s">
        <v>15</v>
      </c>
      <c r="F4" s="14" t="s">
        <v>16</v>
      </c>
      <c r="G4" s="13"/>
      <c r="H4" s="14" t="s">
        <v>17</v>
      </c>
      <c r="I4" s="14" t="s">
        <v>18</v>
      </c>
      <c r="J4" s="15" t="n">
        <v>288</v>
      </c>
    </row>
    <row r="5" s="16" customFormat="true" ht="23.1" hidden="false" customHeight="true" outlineLevel="0" collapsed="false">
      <c r="A5" s="13" t="n">
        <v>2</v>
      </c>
      <c r="B5" s="14" t="s">
        <v>12</v>
      </c>
      <c r="C5" s="13" t="s">
        <v>19</v>
      </c>
      <c r="D5" s="14" t="s">
        <v>20</v>
      </c>
      <c r="E5" s="14" t="s">
        <v>15</v>
      </c>
      <c r="F5" s="14" t="s">
        <v>21</v>
      </c>
      <c r="G5" s="13" t="s">
        <v>22</v>
      </c>
      <c r="H5" s="14" t="s">
        <v>17</v>
      </c>
      <c r="I5" s="14" t="s">
        <v>18</v>
      </c>
      <c r="J5" s="15" t="n">
        <v>600</v>
      </c>
    </row>
    <row r="6" customFormat="false" ht="23.1" hidden="false" customHeight="true" outlineLevel="0" collapsed="false">
      <c r="A6" s="13" t="n">
        <v>3</v>
      </c>
      <c r="B6" s="14" t="s">
        <v>12</v>
      </c>
      <c r="C6" s="13" t="s">
        <v>23</v>
      </c>
      <c r="D6" s="14" t="s">
        <v>24</v>
      </c>
      <c r="E6" s="14" t="s">
        <v>15</v>
      </c>
      <c r="F6" s="14" t="s">
        <v>25</v>
      </c>
      <c r="G6" s="13" t="s">
        <v>26</v>
      </c>
      <c r="H6" s="14" t="s">
        <v>17</v>
      </c>
      <c r="I6" s="14" t="s">
        <v>18</v>
      </c>
      <c r="J6" s="15" t="n">
        <v>120</v>
      </c>
    </row>
    <row r="7" customFormat="false" ht="23.1" hidden="false" customHeight="true" outlineLevel="0" collapsed="false">
      <c r="A7" s="13" t="n">
        <v>4</v>
      </c>
      <c r="B7" s="14" t="s">
        <v>12</v>
      </c>
      <c r="C7" s="13" t="s">
        <v>27</v>
      </c>
      <c r="D7" s="14" t="s">
        <v>28</v>
      </c>
      <c r="E7" s="14" t="s">
        <v>15</v>
      </c>
      <c r="F7" s="14" t="s">
        <v>16</v>
      </c>
      <c r="G7" s="13"/>
      <c r="H7" s="14" t="s">
        <v>17</v>
      </c>
      <c r="I7" s="14" t="s">
        <v>18</v>
      </c>
      <c r="J7" s="15" t="n">
        <v>294</v>
      </c>
    </row>
    <row r="8" customFormat="false" ht="23.1" hidden="false" customHeight="true" outlineLevel="0" collapsed="false">
      <c r="A8" s="13" t="n">
        <v>5</v>
      </c>
      <c r="B8" s="14" t="s">
        <v>12</v>
      </c>
      <c r="C8" s="13" t="s">
        <v>29</v>
      </c>
      <c r="D8" s="14" t="s">
        <v>30</v>
      </c>
      <c r="E8" s="14" t="s">
        <v>15</v>
      </c>
      <c r="F8" s="14" t="s">
        <v>16</v>
      </c>
      <c r="G8" s="13"/>
      <c r="H8" s="14" t="s">
        <v>17</v>
      </c>
      <c r="I8" s="14" t="s">
        <v>18</v>
      </c>
      <c r="J8" s="15" t="n">
        <v>240</v>
      </c>
    </row>
    <row r="9" customFormat="false" ht="23.1" hidden="false" customHeight="true" outlineLevel="0" collapsed="false">
      <c r="A9" s="13" t="n">
        <v>6</v>
      </c>
      <c r="B9" s="14" t="s">
        <v>12</v>
      </c>
      <c r="C9" s="13" t="s">
        <v>31</v>
      </c>
      <c r="D9" s="14" t="s">
        <v>32</v>
      </c>
      <c r="E9" s="14" t="s">
        <v>15</v>
      </c>
      <c r="F9" s="14" t="s">
        <v>16</v>
      </c>
      <c r="G9" s="13"/>
      <c r="H9" s="14" t="s">
        <v>17</v>
      </c>
      <c r="I9" s="14" t="s">
        <v>18</v>
      </c>
      <c r="J9" s="15" t="n">
        <v>298.08</v>
      </c>
    </row>
    <row r="10" customFormat="false" ht="23.1" hidden="false" customHeight="true" outlineLevel="0" collapsed="false">
      <c r="A10" s="13" t="n">
        <v>7</v>
      </c>
      <c r="B10" s="14" t="s">
        <v>12</v>
      </c>
      <c r="C10" s="13" t="s">
        <v>33</v>
      </c>
      <c r="D10" s="14" t="s">
        <v>34</v>
      </c>
      <c r="E10" s="14" t="s">
        <v>15</v>
      </c>
      <c r="F10" s="14" t="s">
        <v>16</v>
      </c>
      <c r="G10" s="13"/>
      <c r="H10" s="14" t="s">
        <v>17</v>
      </c>
      <c r="I10" s="14" t="s">
        <v>18</v>
      </c>
      <c r="J10" s="15" t="n">
        <v>288</v>
      </c>
    </row>
    <row r="11" customFormat="false" ht="23.1" hidden="false" customHeight="true" outlineLevel="0" collapsed="false">
      <c r="A11" s="13" t="n">
        <v>8</v>
      </c>
      <c r="B11" s="14" t="s">
        <v>12</v>
      </c>
      <c r="C11" s="13" t="s">
        <v>35</v>
      </c>
      <c r="D11" s="14" t="s">
        <v>36</v>
      </c>
      <c r="E11" s="14" t="s">
        <v>15</v>
      </c>
      <c r="F11" s="14" t="s">
        <v>16</v>
      </c>
      <c r="G11" s="13"/>
      <c r="H11" s="14" t="s">
        <v>37</v>
      </c>
      <c r="I11" s="14" t="s">
        <v>18</v>
      </c>
      <c r="J11" s="15" t="n">
        <v>360</v>
      </c>
    </row>
    <row r="12" customFormat="false" ht="23.1" hidden="false" customHeight="true" outlineLevel="0" collapsed="false">
      <c r="A12" s="13" t="n">
        <v>9</v>
      </c>
      <c r="B12" s="14" t="s">
        <v>12</v>
      </c>
      <c r="C12" s="13" t="s">
        <v>38</v>
      </c>
      <c r="D12" s="14" t="s">
        <v>39</v>
      </c>
      <c r="E12" s="14" t="s">
        <v>15</v>
      </c>
      <c r="F12" s="14" t="s">
        <v>40</v>
      </c>
      <c r="G12" s="13" t="s">
        <v>41</v>
      </c>
      <c r="H12" s="14" t="s">
        <v>17</v>
      </c>
      <c r="I12" s="14" t="s">
        <v>18</v>
      </c>
      <c r="J12" s="15" t="n">
        <v>360</v>
      </c>
    </row>
    <row r="13" s="16" customFormat="true" ht="23.1" hidden="false" customHeight="true" outlineLevel="0" collapsed="false">
      <c r="A13" s="13" t="n">
        <v>10</v>
      </c>
      <c r="B13" s="14" t="s">
        <v>12</v>
      </c>
      <c r="C13" s="13" t="s">
        <v>42</v>
      </c>
      <c r="D13" s="14" t="s">
        <v>43</v>
      </c>
      <c r="E13" s="14" t="s">
        <v>44</v>
      </c>
      <c r="F13" s="14" t="s">
        <v>45</v>
      </c>
      <c r="G13" s="13" t="s">
        <v>46</v>
      </c>
      <c r="H13" s="14" t="s">
        <v>47</v>
      </c>
      <c r="I13" s="14" t="s">
        <v>48</v>
      </c>
      <c r="J13" s="15" t="n">
        <v>150</v>
      </c>
    </row>
    <row r="14" customFormat="false" ht="23.1" hidden="false" customHeight="true" outlineLevel="0" collapsed="false">
      <c r="A14" s="13" t="n">
        <v>11</v>
      </c>
      <c r="B14" s="14" t="s">
        <v>12</v>
      </c>
      <c r="C14" s="13" t="s">
        <v>49</v>
      </c>
      <c r="D14" s="14" t="s">
        <v>50</v>
      </c>
      <c r="E14" s="13"/>
      <c r="F14" s="13"/>
      <c r="G14" s="13"/>
      <c r="H14" s="13"/>
      <c r="I14" s="13"/>
      <c r="J14" s="15" t="n">
        <v>225</v>
      </c>
    </row>
    <row r="15" customFormat="false" ht="23.1" hidden="false" customHeight="true" outlineLevel="0" collapsed="false">
      <c r="A15" s="13" t="n">
        <v>12</v>
      </c>
      <c r="B15" s="14" t="s">
        <v>12</v>
      </c>
      <c r="C15" s="13" t="s">
        <v>51</v>
      </c>
      <c r="D15" s="14" t="s">
        <v>52</v>
      </c>
      <c r="E15" s="14" t="s">
        <v>15</v>
      </c>
      <c r="F15" s="14" t="s">
        <v>40</v>
      </c>
      <c r="G15" s="13" t="s">
        <v>41</v>
      </c>
      <c r="H15" s="14" t="s">
        <v>17</v>
      </c>
      <c r="I15" s="14" t="s">
        <v>18</v>
      </c>
      <c r="J15" s="15" t="n">
        <v>294</v>
      </c>
    </row>
    <row r="16" customFormat="false" ht="23.1" hidden="false" customHeight="true" outlineLevel="0" collapsed="false">
      <c r="A16" s="13" t="n">
        <v>13</v>
      </c>
      <c r="B16" s="14" t="s">
        <v>12</v>
      </c>
      <c r="C16" s="13" t="s">
        <v>53</v>
      </c>
      <c r="D16" s="14" t="s">
        <v>54</v>
      </c>
      <c r="E16" s="14" t="s">
        <v>15</v>
      </c>
      <c r="F16" s="14" t="s">
        <v>16</v>
      </c>
      <c r="G16" s="13"/>
      <c r="H16" s="14" t="s">
        <v>55</v>
      </c>
      <c r="I16" s="14" t="s">
        <v>18</v>
      </c>
      <c r="J16" s="15" t="n">
        <v>288</v>
      </c>
    </row>
    <row r="17" customFormat="false" ht="23.1" hidden="false" customHeight="true" outlineLevel="0" collapsed="false">
      <c r="A17" s="13" t="n">
        <v>14</v>
      </c>
      <c r="B17" s="14" t="s">
        <v>12</v>
      </c>
      <c r="C17" s="13" t="s">
        <v>56</v>
      </c>
      <c r="D17" s="14" t="s">
        <v>57</v>
      </c>
      <c r="E17" s="14" t="s">
        <v>44</v>
      </c>
      <c r="F17" s="14" t="s">
        <v>25</v>
      </c>
      <c r="G17" s="13" t="s">
        <v>58</v>
      </c>
      <c r="H17" s="14" t="s">
        <v>47</v>
      </c>
      <c r="I17" s="14" t="s">
        <v>18</v>
      </c>
      <c r="J17" s="15" t="n">
        <v>228</v>
      </c>
    </row>
    <row r="18" customFormat="false" ht="23.1" hidden="false" customHeight="true" outlineLevel="0" collapsed="false">
      <c r="A18" s="13" t="n">
        <v>15</v>
      </c>
      <c r="B18" s="14" t="s">
        <v>12</v>
      </c>
      <c r="C18" s="13" t="s">
        <v>59</v>
      </c>
      <c r="D18" s="14" t="s">
        <v>60</v>
      </c>
      <c r="E18" s="14" t="s">
        <v>15</v>
      </c>
      <c r="F18" s="14" t="s">
        <v>16</v>
      </c>
      <c r="G18" s="13"/>
      <c r="H18" s="14" t="s">
        <v>17</v>
      </c>
      <c r="I18" s="14" t="s">
        <v>18</v>
      </c>
      <c r="J18" s="15" t="n">
        <v>360</v>
      </c>
    </row>
    <row r="19" customFormat="false" ht="23.1" hidden="false" customHeight="true" outlineLevel="0" collapsed="false">
      <c r="A19" s="13" t="n">
        <v>16</v>
      </c>
      <c r="B19" s="14" t="s">
        <v>12</v>
      </c>
      <c r="C19" s="13" t="s">
        <v>61</v>
      </c>
      <c r="D19" s="14" t="s">
        <v>62</v>
      </c>
      <c r="E19" s="14" t="s">
        <v>15</v>
      </c>
      <c r="F19" s="14" t="s">
        <v>21</v>
      </c>
      <c r="G19" s="13" t="s">
        <v>22</v>
      </c>
      <c r="H19" s="14" t="s">
        <v>17</v>
      </c>
      <c r="I19" s="14" t="s">
        <v>18</v>
      </c>
      <c r="J19" s="15" t="n">
        <v>264</v>
      </c>
    </row>
    <row r="20" customFormat="false" ht="23.1" hidden="false" customHeight="true" outlineLevel="0" collapsed="false">
      <c r="A20" s="13" t="n">
        <v>17</v>
      </c>
      <c r="B20" s="14" t="s">
        <v>12</v>
      </c>
      <c r="C20" s="13" t="s">
        <v>63</v>
      </c>
      <c r="D20" s="14" t="s">
        <v>64</v>
      </c>
      <c r="E20" s="14" t="s">
        <v>15</v>
      </c>
      <c r="F20" s="14" t="s">
        <v>16</v>
      </c>
      <c r="G20" s="13"/>
      <c r="H20" s="14" t="s">
        <v>17</v>
      </c>
      <c r="I20" s="14" t="s">
        <v>18</v>
      </c>
      <c r="J20" s="15" t="n">
        <v>297</v>
      </c>
    </row>
    <row r="21" customFormat="false" ht="23.1" hidden="false" customHeight="true" outlineLevel="0" collapsed="false">
      <c r="A21" s="13" t="n">
        <v>18</v>
      </c>
      <c r="B21" s="14" t="s">
        <v>12</v>
      </c>
      <c r="C21" s="13" t="s">
        <v>65</v>
      </c>
      <c r="D21" s="14" t="s">
        <v>66</v>
      </c>
      <c r="E21" s="14" t="s">
        <v>44</v>
      </c>
      <c r="F21" s="14" t="s">
        <v>45</v>
      </c>
      <c r="G21" s="13" t="s">
        <v>67</v>
      </c>
      <c r="H21" s="14" t="s">
        <v>47</v>
      </c>
      <c r="I21" s="14" t="s">
        <v>18</v>
      </c>
      <c r="J21" s="15" t="n">
        <v>72</v>
      </c>
    </row>
    <row r="22" s="17" customFormat="true" ht="23.1" hidden="false" customHeight="true" outlineLevel="0" collapsed="false">
      <c r="A22" s="13" t="n">
        <v>19</v>
      </c>
      <c r="B22" s="14" t="s">
        <v>12</v>
      </c>
      <c r="C22" s="13" t="s">
        <v>68</v>
      </c>
      <c r="D22" s="14" t="s">
        <v>69</v>
      </c>
      <c r="E22" s="14" t="s">
        <v>15</v>
      </c>
      <c r="F22" s="14" t="s">
        <v>45</v>
      </c>
      <c r="G22" s="13" t="s">
        <v>70</v>
      </c>
      <c r="H22" s="14" t="s">
        <v>17</v>
      </c>
      <c r="I22" s="14" t="s">
        <v>18</v>
      </c>
      <c r="J22" s="15" t="n">
        <v>240</v>
      </c>
    </row>
    <row r="23" customFormat="false" ht="23.1" hidden="false" customHeight="true" outlineLevel="0" collapsed="false">
      <c r="A23" s="13" t="n">
        <v>20</v>
      </c>
      <c r="B23" s="14" t="s">
        <v>12</v>
      </c>
      <c r="C23" s="13" t="s">
        <v>71</v>
      </c>
      <c r="D23" s="14" t="s">
        <v>72</v>
      </c>
      <c r="E23" s="14" t="s">
        <v>44</v>
      </c>
      <c r="F23" s="14" t="s">
        <v>40</v>
      </c>
      <c r="G23" s="13" t="s">
        <v>73</v>
      </c>
      <c r="H23" s="14" t="s">
        <v>47</v>
      </c>
      <c r="I23" s="14" t="s">
        <v>18</v>
      </c>
      <c r="J23" s="15" t="n">
        <v>288</v>
      </c>
    </row>
    <row r="24" s="18" customFormat="true" ht="23.1" hidden="false" customHeight="true" outlineLevel="0" collapsed="false">
      <c r="A24" s="13" t="n">
        <v>21</v>
      </c>
      <c r="B24" s="14" t="s">
        <v>12</v>
      </c>
      <c r="C24" s="13" t="s">
        <v>74</v>
      </c>
      <c r="D24" s="14" t="s">
        <v>75</v>
      </c>
      <c r="E24" s="14" t="s">
        <v>44</v>
      </c>
      <c r="F24" s="14" t="s">
        <v>25</v>
      </c>
      <c r="G24" s="13" t="s">
        <v>58</v>
      </c>
      <c r="H24" s="14" t="s">
        <v>47</v>
      </c>
      <c r="I24" s="14" t="s">
        <v>18</v>
      </c>
      <c r="J24" s="15" t="n">
        <v>101.4</v>
      </c>
    </row>
    <row r="25" s="16" customFormat="true" ht="23.1" hidden="false" customHeight="true" outlineLevel="0" collapsed="false">
      <c r="A25" s="13" t="n">
        <v>22</v>
      </c>
      <c r="B25" s="19" t="s">
        <v>12</v>
      </c>
      <c r="C25" s="20" t="s">
        <v>76</v>
      </c>
      <c r="D25" s="19" t="s">
        <v>77</v>
      </c>
      <c r="E25" s="19" t="s">
        <v>15</v>
      </c>
      <c r="F25" s="19" t="s">
        <v>21</v>
      </c>
      <c r="G25" s="20" t="s">
        <v>22</v>
      </c>
      <c r="H25" s="19" t="s">
        <v>78</v>
      </c>
      <c r="I25" s="19" t="s">
        <v>18</v>
      </c>
      <c r="J25" s="21" t="n">
        <v>298</v>
      </c>
    </row>
    <row r="26" customFormat="false" ht="23.1" hidden="false" customHeight="true" outlineLevel="0" collapsed="false">
      <c r="A26" s="13" t="n">
        <v>23</v>
      </c>
      <c r="B26" s="14" t="s">
        <v>12</v>
      </c>
      <c r="C26" s="13" t="s">
        <v>79</v>
      </c>
      <c r="D26" s="14" t="s">
        <v>80</v>
      </c>
      <c r="E26" s="14" t="s">
        <v>15</v>
      </c>
      <c r="F26" s="14" t="s">
        <v>21</v>
      </c>
      <c r="G26" s="13" t="s">
        <v>22</v>
      </c>
      <c r="H26" s="14" t="s">
        <v>17</v>
      </c>
      <c r="I26" s="14" t="s">
        <v>18</v>
      </c>
      <c r="J26" s="15" t="n">
        <v>336</v>
      </c>
    </row>
    <row r="27" s="17" customFormat="true" ht="23.1" hidden="false" customHeight="true" outlineLevel="0" collapsed="false">
      <c r="A27" s="13" t="n">
        <v>24</v>
      </c>
      <c r="B27" s="14" t="s">
        <v>12</v>
      </c>
      <c r="C27" s="13" t="s">
        <v>81</v>
      </c>
      <c r="D27" s="14" t="s">
        <v>82</v>
      </c>
      <c r="E27" s="14" t="s">
        <v>44</v>
      </c>
      <c r="F27" s="14" t="s">
        <v>83</v>
      </c>
      <c r="G27" s="13" t="s">
        <v>84</v>
      </c>
      <c r="H27" s="14" t="s">
        <v>47</v>
      </c>
      <c r="I27" s="14" t="s">
        <v>18</v>
      </c>
      <c r="J27" s="15" t="n">
        <v>150</v>
      </c>
    </row>
    <row r="28" customFormat="false" ht="23.1" hidden="false" customHeight="true" outlineLevel="0" collapsed="false">
      <c r="A28" s="13" t="n">
        <v>25</v>
      </c>
      <c r="B28" s="14" t="s">
        <v>12</v>
      </c>
      <c r="C28" s="13" t="s">
        <v>85</v>
      </c>
      <c r="D28" s="14" t="s">
        <v>86</v>
      </c>
      <c r="E28" s="14" t="s">
        <v>44</v>
      </c>
      <c r="F28" s="14" t="s">
        <v>45</v>
      </c>
      <c r="G28" s="13" t="s">
        <v>70</v>
      </c>
      <c r="H28" s="14" t="s">
        <v>47</v>
      </c>
      <c r="I28" s="14" t="s">
        <v>18</v>
      </c>
      <c r="J28" s="15" t="n">
        <v>420</v>
      </c>
    </row>
    <row r="29" s="16" customFormat="true" ht="23.1" hidden="false" customHeight="true" outlineLevel="0" collapsed="false">
      <c r="A29" s="13" t="n">
        <v>26</v>
      </c>
      <c r="B29" s="14" t="s">
        <v>12</v>
      </c>
      <c r="C29" s="13" t="s">
        <v>87</v>
      </c>
      <c r="D29" s="14" t="s">
        <v>88</v>
      </c>
      <c r="E29" s="14" t="s">
        <v>44</v>
      </c>
      <c r="F29" s="14" t="s">
        <v>45</v>
      </c>
      <c r="G29" s="13" t="s">
        <v>89</v>
      </c>
      <c r="H29" s="14" t="s">
        <v>47</v>
      </c>
      <c r="I29" s="14" t="s">
        <v>18</v>
      </c>
      <c r="J29" s="15" t="n">
        <v>150</v>
      </c>
    </row>
    <row r="30" customFormat="false" ht="23.1" hidden="false" customHeight="true" outlineLevel="0" collapsed="false">
      <c r="A30" s="13" t="n">
        <v>27</v>
      </c>
      <c r="B30" s="14" t="s">
        <v>12</v>
      </c>
      <c r="C30" s="13" t="s">
        <v>90</v>
      </c>
      <c r="D30" s="14" t="s">
        <v>91</v>
      </c>
      <c r="E30" s="14" t="s">
        <v>15</v>
      </c>
      <c r="F30" s="14" t="s">
        <v>25</v>
      </c>
      <c r="G30" s="13" t="s">
        <v>58</v>
      </c>
      <c r="H30" s="14" t="s">
        <v>92</v>
      </c>
      <c r="I30" s="14" t="s">
        <v>18</v>
      </c>
      <c r="J30" s="15" t="n">
        <v>290</v>
      </c>
    </row>
    <row r="31" customFormat="false" ht="23.1" hidden="false" customHeight="true" outlineLevel="0" collapsed="false">
      <c r="A31" s="13" t="n">
        <v>28</v>
      </c>
      <c r="B31" s="14" t="s">
        <v>12</v>
      </c>
      <c r="C31" s="13" t="s">
        <v>93</v>
      </c>
      <c r="D31" s="14" t="s">
        <v>94</v>
      </c>
      <c r="E31" s="14" t="s">
        <v>44</v>
      </c>
      <c r="F31" s="14" t="s">
        <v>83</v>
      </c>
      <c r="G31" s="13" t="s">
        <v>95</v>
      </c>
      <c r="H31" s="14" t="s">
        <v>47</v>
      </c>
      <c r="I31" s="14" t="s">
        <v>18</v>
      </c>
      <c r="J31" s="15" t="n">
        <v>163.2</v>
      </c>
    </row>
    <row r="32" customFormat="false" ht="23.1" hidden="false" customHeight="true" outlineLevel="0" collapsed="false">
      <c r="A32" s="13" t="n">
        <v>29</v>
      </c>
      <c r="B32" s="14" t="s">
        <v>12</v>
      </c>
      <c r="C32" s="13" t="s">
        <v>96</v>
      </c>
      <c r="D32" s="14" t="s">
        <v>97</v>
      </c>
      <c r="E32" s="14" t="s">
        <v>44</v>
      </c>
      <c r="F32" s="14" t="s">
        <v>98</v>
      </c>
      <c r="G32" s="13" t="s">
        <v>99</v>
      </c>
      <c r="H32" s="14" t="s">
        <v>47</v>
      </c>
      <c r="I32" s="14" t="s">
        <v>18</v>
      </c>
      <c r="J32" s="15" t="n">
        <v>246</v>
      </c>
    </row>
    <row r="33" s="16" customFormat="true" ht="23.1" hidden="false" customHeight="true" outlineLevel="0" collapsed="false">
      <c r="A33" s="13" t="n">
        <v>30</v>
      </c>
      <c r="B33" s="14" t="s">
        <v>12</v>
      </c>
      <c r="C33" s="13" t="s">
        <v>100</v>
      </c>
      <c r="D33" s="14" t="s">
        <v>101</v>
      </c>
      <c r="E33" s="14" t="s">
        <v>44</v>
      </c>
      <c r="F33" s="14" t="s">
        <v>83</v>
      </c>
      <c r="G33" s="13" t="s">
        <v>95</v>
      </c>
      <c r="H33" s="14" t="s">
        <v>47</v>
      </c>
      <c r="I33" s="14" t="s">
        <v>18</v>
      </c>
      <c r="J33" s="15" t="n">
        <v>144</v>
      </c>
    </row>
    <row r="34" s="16" customFormat="true" ht="23.1" hidden="false" customHeight="true" outlineLevel="0" collapsed="false">
      <c r="A34" s="13" t="n">
        <v>31</v>
      </c>
      <c r="B34" s="14" t="s">
        <v>12</v>
      </c>
      <c r="C34" s="13" t="s">
        <v>102</v>
      </c>
      <c r="D34" s="14" t="s">
        <v>103</v>
      </c>
      <c r="E34" s="14" t="s">
        <v>15</v>
      </c>
      <c r="F34" s="14" t="s">
        <v>25</v>
      </c>
      <c r="G34" s="13" t="s">
        <v>26</v>
      </c>
      <c r="H34" s="14" t="s">
        <v>17</v>
      </c>
      <c r="I34" s="14" t="s">
        <v>18</v>
      </c>
      <c r="J34" s="15" t="n">
        <v>120</v>
      </c>
    </row>
    <row r="35" customFormat="false" ht="23.1" hidden="false" customHeight="true" outlineLevel="0" collapsed="false">
      <c r="A35" s="13" t="n">
        <v>32</v>
      </c>
      <c r="B35" s="14" t="s">
        <v>12</v>
      </c>
      <c r="C35" s="13" t="s">
        <v>104</v>
      </c>
      <c r="D35" s="14" t="s">
        <v>105</v>
      </c>
      <c r="E35" s="13"/>
      <c r="F35" s="13"/>
      <c r="G35" s="13"/>
      <c r="H35" s="13"/>
      <c r="I35" s="13"/>
      <c r="J35" s="15" t="n">
        <v>200</v>
      </c>
    </row>
    <row r="36" customFormat="false" ht="23.1" hidden="false" customHeight="true" outlineLevel="0" collapsed="false">
      <c r="A36" s="13" t="n">
        <v>33</v>
      </c>
      <c r="B36" s="14" t="s">
        <v>12</v>
      </c>
      <c r="C36" s="13" t="s">
        <v>106</v>
      </c>
      <c r="D36" s="14" t="s">
        <v>107</v>
      </c>
      <c r="E36" s="14" t="s">
        <v>15</v>
      </c>
      <c r="F36" s="14" t="s">
        <v>21</v>
      </c>
      <c r="G36" s="13" t="s">
        <v>22</v>
      </c>
      <c r="H36" s="14" t="s">
        <v>17</v>
      </c>
      <c r="I36" s="14" t="s">
        <v>18</v>
      </c>
      <c r="J36" s="15" t="n">
        <v>480</v>
      </c>
    </row>
    <row r="37" customFormat="false" ht="23.1" hidden="false" customHeight="true" outlineLevel="0" collapsed="false">
      <c r="A37" s="13" t="n">
        <v>34</v>
      </c>
      <c r="B37" s="14" t="s">
        <v>12</v>
      </c>
      <c r="C37" s="13" t="s">
        <v>108</v>
      </c>
      <c r="D37" s="14" t="s">
        <v>109</v>
      </c>
      <c r="E37" s="13"/>
      <c r="F37" s="13"/>
      <c r="G37" s="13"/>
      <c r="H37" s="13"/>
      <c r="I37" s="13"/>
      <c r="J37" s="15" t="n">
        <v>99.84</v>
      </c>
    </row>
    <row r="38" customFormat="false" ht="23.1" hidden="false" customHeight="true" outlineLevel="0" collapsed="false">
      <c r="A38" s="13" t="n">
        <v>35</v>
      </c>
      <c r="B38" s="14" t="s">
        <v>12</v>
      </c>
      <c r="C38" s="13" t="s">
        <v>110</v>
      </c>
      <c r="D38" s="14" t="s">
        <v>111</v>
      </c>
      <c r="E38" s="14" t="s">
        <v>15</v>
      </c>
      <c r="F38" s="14" t="s">
        <v>21</v>
      </c>
      <c r="G38" s="13" t="s">
        <v>22</v>
      </c>
      <c r="H38" s="14" t="s">
        <v>112</v>
      </c>
      <c r="I38" s="14" t="s">
        <v>18</v>
      </c>
      <c r="J38" s="15" t="n">
        <v>330</v>
      </c>
    </row>
    <row r="39" s="18" customFormat="true" ht="23.1" hidden="false" customHeight="true" outlineLevel="0" collapsed="false">
      <c r="A39" s="13" t="n">
        <v>36</v>
      </c>
      <c r="B39" s="19" t="s">
        <v>12</v>
      </c>
      <c r="C39" s="20" t="s">
        <v>113</v>
      </c>
      <c r="D39" s="19" t="s">
        <v>114</v>
      </c>
      <c r="E39" s="19" t="s">
        <v>15</v>
      </c>
      <c r="F39" s="19" t="s">
        <v>21</v>
      </c>
      <c r="G39" s="20" t="s">
        <v>22</v>
      </c>
      <c r="H39" s="19" t="s">
        <v>17</v>
      </c>
      <c r="I39" s="19" t="s">
        <v>18</v>
      </c>
      <c r="J39" s="21" t="n">
        <v>480</v>
      </c>
    </row>
    <row r="40" s="17" customFormat="true" ht="23.1" hidden="false" customHeight="true" outlineLevel="0" collapsed="false">
      <c r="A40" s="13" t="n">
        <v>37</v>
      </c>
      <c r="B40" s="14" t="s">
        <v>12</v>
      </c>
      <c r="C40" s="13" t="s">
        <v>115</v>
      </c>
      <c r="D40" s="14" t="s">
        <v>116</v>
      </c>
      <c r="E40" s="14" t="s">
        <v>44</v>
      </c>
      <c r="F40" s="14" t="s">
        <v>98</v>
      </c>
      <c r="G40" s="13" t="s">
        <v>117</v>
      </c>
      <c r="H40" s="14" t="s">
        <v>47</v>
      </c>
      <c r="I40" s="14" t="s">
        <v>18</v>
      </c>
      <c r="J40" s="15" t="n">
        <v>127</v>
      </c>
    </row>
    <row r="41" s="17" customFormat="true" ht="23.1" hidden="false" customHeight="true" outlineLevel="0" collapsed="false">
      <c r="A41" s="13" t="n">
        <v>38</v>
      </c>
      <c r="B41" s="14" t="s">
        <v>12</v>
      </c>
      <c r="C41" s="13" t="s">
        <v>118</v>
      </c>
      <c r="D41" s="14" t="s">
        <v>119</v>
      </c>
      <c r="E41" s="14" t="s">
        <v>44</v>
      </c>
      <c r="F41" s="14" t="s">
        <v>45</v>
      </c>
      <c r="G41" s="13" t="s">
        <v>70</v>
      </c>
      <c r="H41" s="14" t="s">
        <v>47</v>
      </c>
      <c r="I41" s="14" t="s">
        <v>18</v>
      </c>
      <c r="J41" s="15" t="n">
        <v>240</v>
      </c>
    </row>
    <row r="42" s="22" customFormat="true" ht="23.1" hidden="false" customHeight="true" outlineLevel="0" collapsed="false">
      <c r="A42" s="13" t="n">
        <v>39</v>
      </c>
      <c r="B42" s="14" t="s">
        <v>12</v>
      </c>
      <c r="C42" s="13" t="s">
        <v>120</v>
      </c>
      <c r="D42" s="14" t="s">
        <v>121</v>
      </c>
      <c r="E42" s="14" t="s">
        <v>15</v>
      </c>
      <c r="F42" s="14" t="s">
        <v>25</v>
      </c>
      <c r="G42" s="13" t="s">
        <v>122</v>
      </c>
      <c r="H42" s="14" t="s">
        <v>92</v>
      </c>
      <c r="I42" s="14" t="s">
        <v>18</v>
      </c>
      <c r="J42" s="15" t="n">
        <v>210</v>
      </c>
    </row>
    <row r="43" s="22" customFormat="true" ht="23.1" hidden="false" customHeight="true" outlineLevel="0" collapsed="false">
      <c r="A43" s="13" t="n">
        <v>40</v>
      </c>
      <c r="B43" s="14" t="s">
        <v>12</v>
      </c>
      <c r="C43" s="13" t="s">
        <v>123</v>
      </c>
      <c r="D43" s="14" t="s">
        <v>124</v>
      </c>
      <c r="E43" s="14" t="s">
        <v>44</v>
      </c>
      <c r="F43" s="14" t="s">
        <v>45</v>
      </c>
      <c r="G43" s="13" t="s">
        <v>70</v>
      </c>
      <c r="H43" s="14" t="s">
        <v>47</v>
      </c>
      <c r="I43" s="14" t="s">
        <v>18</v>
      </c>
      <c r="J43" s="15" t="n">
        <v>122.5</v>
      </c>
    </row>
    <row r="44" s="17" customFormat="true" ht="23.1" hidden="false" customHeight="true" outlineLevel="0" collapsed="false">
      <c r="A44" s="13" t="n">
        <v>41</v>
      </c>
      <c r="B44" s="14" t="s">
        <v>12</v>
      </c>
      <c r="C44" s="13" t="s">
        <v>125</v>
      </c>
      <c r="D44" s="13" t="s">
        <v>126</v>
      </c>
      <c r="E44" s="14" t="s">
        <v>15</v>
      </c>
      <c r="F44" s="14" t="s">
        <v>45</v>
      </c>
      <c r="G44" s="13" t="s">
        <v>46</v>
      </c>
      <c r="H44" s="14" t="s">
        <v>17</v>
      </c>
      <c r="I44" s="14" t="s">
        <v>18</v>
      </c>
      <c r="J44" s="15" t="n">
        <v>125</v>
      </c>
    </row>
    <row r="45" customFormat="false" ht="23.1" hidden="false" customHeight="true" outlineLevel="0" collapsed="false">
      <c r="A45" s="13" t="n">
        <v>42</v>
      </c>
      <c r="B45" s="14" t="s">
        <v>12</v>
      </c>
      <c r="C45" s="13" t="s">
        <v>127</v>
      </c>
      <c r="D45" s="14" t="s">
        <v>128</v>
      </c>
      <c r="E45" s="14" t="s">
        <v>44</v>
      </c>
      <c r="F45" s="14" t="s">
        <v>45</v>
      </c>
      <c r="G45" s="13" t="s">
        <v>67</v>
      </c>
      <c r="H45" s="14" t="s">
        <v>47</v>
      </c>
      <c r="I45" s="14" t="s">
        <v>18</v>
      </c>
      <c r="J45" s="15" t="n">
        <v>240</v>
      </c>
    </row>
    <row r="46" s="17" customFormat="true" ht="23.1" hidden="false" customHeight="true" outlineLevel="0" collapsed="false">
      <c r="A46" s="13" t="n">
        <v>43</v>
      </c>
      <c r="B46" s="14" t="s">
        <v>12</v>
      </c>
      <c r="C46" s="13" t="s">
        <v>129</v>
      </c>
      <c r="D46" s="14" t="s">
        <v>130</v>
      </c>
      <c r="E46" s="14" t="s">
        <v>44</v>
      </c>
      <c r="F46" s="14" t="s">
        <v>45</v>
      </c>
      <c r="G46" s="13" t="s">
        <v>46</v>
      </c>
      <c r="H46" s="14" t="s">
        <v>47</v>
      </c>
      <c r="I46" s="14" t="s">
        <v>18</v>
      </c>
      <c r="J46" s="15" t="n">
        <v>150</v>
      </c>
    </row>
    <row r="47" s="17" customFormat="true" ht="23.1" hidden="false" customHeight="true" outlineLevel="0" collapsed="false">
      <c r="A47" s="13" t="n">
        <v>44</v>
      </c>
      <c r="B47" s="14" t="s">
        <v>12</v>
      </c>
      <c r="C47" s="13" t="s">
        <v>131</v>
      </c>
      <c r="D47" s="14" t="s">
        <v>132</v>
      </c>
      <c r="E47" s="14" t="s">
        <v>15</v>
      </c>
      <c r="F47" s="14" t="s">
        <v>83</v>
      </c>
      <c r="G47" s="13" t="s">
        <v>133</v>
      </c>
      <c r="H47" s="14" t="s">
        <v>17</v>
      </c>
      <c r="I47" s="14" t="s">
        <v>18</v>
      </c>
      <c r="J47" s="15" t="n">
        <v>160</v>
      </c>
    </row>
    <row r="48" customFormat="false" ht="23.1" hidden="false" customHeight="true" outlineLevel="0" collapsed="false">
      <c r="A48" s="13" t="n">
        <v>45</v>
      </c>
      <c r="B48" s="14" t="s">
        <v>12</v>
      </c>
      <c r="C48" s="13" t="s">
        <v>134</v>
      </c>
      <c r="D48" s="14" t="s">
        <v>135</v>
      </c>
      <c r="E48" s="14" t="s">
        <v>44</v>
      </c>
      <c r="F48" s="14" t="s">
        <v>25</v>
      </c>
      <c r="G48" s="13" t="s">
        <v>58</v>
      </c>
      <c r="H48" s="14" t="s">
        <v>47</v>
      </c>
      <c r="I48" s="14" t="s">
        <v>18</v>
      </c>
      <c r="J48" s="15" t="n">
        <v>200</v>
      </c>
    </row>
    <row r="49" customFormat="false" ht="23.1" hidden="false" customHeight="true" outlineLevel="0" collapsed="false">
      <c r="A49" s="13" t="n">
        <v>46</v>
      </c>
      <c r="B49" s="14" t="s">
        <v>12</v>
      </c>
      <c r="C49" s="13" t="s">
        <v>136</v>
      </c>
      <c r="D49" s="14" t="s">
        <v>137</v>
      </c>
      <c r="E49" s="13"/>
      <c r="F49" s="13"/>
      <c r="G49" s="13"/>
      <c r="H49" s="13"/>
      <c r="I49" s="13"/>
      <c r="J49" s="15" t="n">
        <v>296</v>
      </c>
    </row>
    <row r="50" s="17" customFormat="true" ht="23.1" hidden="false" customHeight="true" outlineLevel="0" collapsed="false">
      <c r="A50" s="13" t="n">
        <v>47</v>
      </c>
      <c r="B50" s="14" t="s">
        <v>12</v>
      </c>
      <c r="C50" s="13" t="s">
        <v>138</v>
      </c>
      <c r="D50" s="14" t="s">
        <v>139</v>
      </c>
      <c r="E50" s="14" t="s">
        <v>44</v>
      </c>
      <c r="F50" s="14" t="s">
        <v>45</v>
      </c>
      <c r="G50" s="13" t="s">
        <v>67</v>
      </c>
      <c r="H50" s="14" t="s">
        <v>47</v>
      </c>
      <c r="I50" s="14" t="s">
        <v>18</v>
      </c>
      <c r="J50" s="15" t="n">
        <v>180</v>
      </c>
    </row>
    <row r="51" customFormat="false" ht="23.1" hidden="false" customHeight="true" outlineLevel="0" collapsed="false">
      <c r="A51" s="13" t="n">
        <v>48</v>
      </c>
      <c r="B51" s="14" t="s">
        <v>12</v>
      </c>
      <c r="C51" s="13" t="s">
        <v>140</v>
      </c>
      <c r="D51" s="14" t="s">
        <v>141</v>
      </c>
      <c r="E51" s="14" t="s">
        <v>15</v>
      </c>
      <c r="F51" s="14" t="s">
        <v>21</v>
      </c>
      <c r="G51" s="13" t="s">
        <v>22</v>
      </c>
      <c r="H51" s="14" t="s">
        <v>37</v>
      </c>
      <c r="I51" s="14" t="s">
        <v>48</v>
      </c>
      <c r="J51" s="15" t="n">
        <v>396</v>
      </c>
    </row>
    <row r="52" customFormat="false" ht="23.1" hidden="false" customHeight="true" outlineLevel="0" collapsed="false">
      <c r="A52" s="13" t="n">
        <v>49</v>
      </c>
      <c r="B52" s="19" t="s">
        <v>12</v>
      </c>
      <c r="C52" s="20" t="s">
        <v>142</v>
      </c>
      <c r="D52" s="19" t="s">
        <v>143</v>
      </c>
      <c r="E52" s="20"/>
      <c r="F52" s="20"/>
      <c r="G52" s="20"/>
      <c r="H52" s="20"/>
      <c r="I52" s="20"/>
      <c r="J52" s="21" t="n">
        <v>192</v>
      </c>
    </row>
    <row r="53" customFormat="false" ht="23.1" hidden="false" customHeight="true" outlineLevel="0" collapsed="false">
      <c r="A53" s="13" t="n">
        <v>50</v>
      </c>
      <c r="B53" s="14" t="s">
        <v>12</v>
      </c>
      <c r="C53" s="13" t="s">
        <v>144</v>
      </c>
      <c r="D53" s="14" t="s">
        <v>145</v>
      </c>
      <c r="E53" s="13"/>
      <c r="F53" s="13"/>
      <c r="G53" s="13"/>
      <c r="H53" s="13"/>
      <c r="I53" s="13"/>
      <c r="J53" s="15" t="n">
        <v>156</v>
      </c>
    </row>
    <row r="54" s="16" customFormat="true" ht="23.1" hidden="false" customHeight="true" outlineLevel="0" collapsed="false">
      <c r="A54" s="13" t="n">
        <v>51</v>
      </c>
      <c r="B54" s="14" t="s">
        <v>12</v>
      </c>
      <c r="C54" s="13" t="s">
        <v>146</v>
      </c>
      <c r="D54" s="14" t="s">
        <v>147</v>
      </c>
      <c r="E54" s="13"/>
      <c r="F54" s="13"/>
      <c r="G54" s="13"/>
      <c r="H54" s="13"/>
      <c r="I54" s="13"/>
      <c r="J54" s="15" t="n">
        <v>298</v>
      </c>
    </row>
    <row r="55" customFormat="false" ht="23.1" hidden="false" customHeight="true" outlineLevel="0" collapsed="false">
      <c r="A55" s="13" t="n">
        <v>52</v>
      </c>
      <c r="B55" s="14" t="s">
        <v>12</v>
      </c>
      <c r="C55" s="13" t="s">
        <v>148</v>
      </c>
      <c r="D55" s="14" t="s">
        <v>149</v>
      </c>
      <c r="E55" s="14" t="s">
        <v>15</v>
      </c>
      <c r="F55" s="14" t="s">
        <v>16</v>
      </c>
      <c r="G55" s="13"/>
      <c r="H55" s="14" t="s">
        <v>17</v>
      </c>
      <c r="I55" s="14" t="s">
        <v>18</v>
      </c>
      <c r="J55" s="15" t="n">
        <v>480</v>
      </c>
    </row>
    <row r="56" s="22" customFormat="true" ht="23.1" hidden="false" customHeight="true" outlineLevel="0" collapsed="false">
      <c r="A56" s="13" t="n">
        <v>53</v>
      </c>
      <c r="B56" s="14" t="s">
        <v>12</v>
      </c>
      <c r="C56" s="13" t="s">
        <v>150</v>
      </c>
      <c r="D56" s="14" t="s">
        <v>151</v>
      </c>
      <c r="E56" s="13"/>
      <c r="F56" s="13"/>
      <c r="G56" s="13"/>
      <c r="H56" s="13"/>
      <c r="I56" s="13"/>
      <c r="J56" s="15" t="n">
        <v>200</v>
      </c>
    </row>
    <row r="57" s="22" customFormat="true" ht="23.1" hidden="false" customHeight="true" outlineLevel="0" collapsed="false">
      <c r="A57" s="13" t="n">
        <v>54</v>
      </c>
      <c r="B57" s="14" t="s">
        <v>12</v>
      </c>
      <c r="C57" s="13" t="s">
        <v>152</v>
      </c>
      <c r="D57" s="14" t="s">
        <v>153</v>
      </c>
      <c r="E57" s="14" t="s">
        <v>44</v>
      </c>
      <c r="F57" s="14" t="s">
        <v>25</v>
      </c>
      <c r="G57" s="13" t="s">
        <v>26</v>
      </c>
      <c r="H57" s="14" t="s">
        <v>154</v>
      </c>
      <c r="I57" s="14" t="s">
        <v>48</v>
      </c>
      <c r="J57" s="15" t="n">
        <v>180</v>
      </c>
    </row>
    <row r="58" customFormat="false" ht="23.1" hidden="false" customHeight="true" outlineLevel="0" collapsed="false">
      <c r="A58" s="13" t="n">
        <v>55</v>
      </c>
      <c r="B58" s="14" t="s">
        <v>12</v>
      </c>
      <c r="C58" s="13" t="s">
        <v>155</v>
      </c>
      <c r="D58" s="14" t="s">
        <v>156</v>
      </c>
      <c r="E58" s="13"/>
      <c r="F58" s="13"/>
      <c r="G58" s="13"/>
      <c r="H58" s="13"/>
      <c r="I58" s="13"/>
      <c r="J58" s="15" t="n">
        <v>360</v>
      </c>
    </row>
    <row r="59" s="17" customFormat="true" ht="23.1" hidden="false" customHeight="true" outlineLevel="0" collapsed="false">
      <c r="A59" s="13" t="n">
        <v>56</v>
      </c>
      <c r="B59" s="14" t="s">
        <v>12</v>
      </c>
      <c r="C59" s="13" t="s">
        <v>157</v>
      </c>
      <c r="D59" s="14" t="s">
        <v>158</v>
      </c>
      <c r="E59" s="13"/>
      <c r="F59" s="13"/>
      <c r="G59" s="13"/>
      <c r="H59" s="13"/>
      <c r="I59" s="13"/>
      <c r="J59" s="15" t="n">
        <v>93.6</v>
      </c>
    </row>
    <row r="60" customFormat="false" ht="23.1" hidden="false" customHeight="true" outlineLevel="0" collapsed="false">
      <c r="A60" s="13" t="n">
        <v>57</v>
      </c>
      <c r="B60" s="14" t="s">
        <v>12</v>
      </c>
      <c r="C60" s="13" t="s">
        <v>159</v>
      </c>
      <c r="D60" s="14" t="s">
        <v>160</v>
      </c>
      <c r="E60" s="13"/>
      <c r="F60" s="13"/>
      <c r="G60" s="13"/>
      <c r="H60" s="13"/>
      <c r="I60" s="13"/>
      <c r="J60" s="15" t="n">
        <v>192</v>
      </c>
    </row>
    <row r="61" s="17" customFormat="true" ht="23.1" hidden="false" customHeight="true" outlineLevel="0" collapsed="false">
      <c r="A61" s="13" t="n">
        <v>58</v>
      </c>
      <c r="B61" s="14" t="s">
        <v>12</v>
      </c>
      <c r="C61" s="13" t="s">
        <v>161</v>
      </c>
      <c r="D61" s="14" t="s">
        <v>162</v>
      </c>
      <c r="E61" s="14" t="s">
        <v>44</v>
      </c>
      <c r="F61" s="14" t="s">
        <v>45</v>
      </c>
      <c r="G61" s="13" t="s">
        <v>163</v>
      </c>
      <c r="H61" s="14" t="s">
        <v>164</v>
      </c>
      <c r="I61" s="14" t="s">
        <v>48</v>
      </c>
      <c r="J61" s="15" t="n">
        <v>208</v>
      </c>
    </row>
    <row r="62" customFormat="false" ht="23.1" hidden="false" customHeight="true" outlineLevel="0" collapsed="false">
      <c r="A62" s="13" t="n">
        <v>59</v>
      </c>
      <c r="B62" s="14" t="s">
        <v>12</v>
      </c>
      <c r="C62" s="13" t="s">
        <v>165</v>
      </c>
      <c r="D62" s="14" t="s">
        <v>166</v>
      </c>
      <c r="E62" s="14" t="s">
        <v>15</v>
      </c>
      <c r="F62" s="14" t="s">
        <v>45</v>
      </c>
      <c r="G62" s="13" t="s">
        <v>70</v>
      </c>
      <c r="H62" s="14" t="s">
        <v>17</v>
      </c>
      <c r="I62" s="14" t="s">
        <v>167</v>
      </c>
      <c r="J62" s="15" t="n">
        <v>78</v>
      </c>
    </row>
    <row r="63" customFormat="false" ht="23.1" hidden="false" customHeight="true" outlineLevel="0" collapsed="false">
      <c r="A63" s="13" t="n">
        <v>60</v>
      </c>
      <c r="B63" s="14" t="s">
        <v>12</v>
      </c>
      <c r="C63" s="13" t="s">
        <v>168</v>
      </c>
      <c r="D63" s="14" t="s">
        <v>169</v>
      </c>
      <c r="E63" s="14" t="s">
        <v>44</v>
      </c>
      <c r="F63" s="14" t="s">
        <v>16</v>
      </c>
      <c r="G63" s="13"/>
      <c r="H63" s="14" t="s">
        <v>17</v>
      </c>
      <c r="I63" s="14" t="s">
        <v>167</v>
      </c>
      <c r="J63" s="15" t="n">
        <v>360</v>
      </c>
    </row>
    <row r="64" s="17" customFormat="true" ht="23.1" hidden="false" customHeight="true" outlineLevel="0" collapsed="false">
      <c r="A64" s="13" t="n">
        <v>61</v>
      </c>
      <c r="B64" s="14" t="s">
        <v>12</v>
      </c>
      <c r="C64" s="13" t="s">
        <v>170</v>
      </c>
      <c r="D64" s="14" t="s">
        <v>171</v>
      </c>
      <c r="E64" s="14" t="s">
        <v>44</v>
      </c>
      <c r="F64" s="14" t="s">
        <v>83</v>
      </c>
      <c r="G64" s="13" t="s">
        <v>172</v>
      </c>
      <c r="H64" s="14" t="s">
        <v>17</v>
      </c>
      <c r="I64" s="14" t="s">
        <v>48</v>
      </c>
      <c r="J64" s="15" t="n">
        <v>100</v>
      </c>
    </row>
    <row r="65" customFormat="false" ht="23.1" hidden="false" customHeight="true" outlineLevel="0" collapsed="false">
      <c r="A65" s="13" t="n">
        <v>62</v>
      </c>
      <c r="B65" s="19" t="s">
        <v>12</v>
      </c>
      <c r="C65" s="20" t="s">
        <v>173</v>
      </c>
      <c r="D65" s="19" t="s">
        <v>174</v>
      </c>
      <c r="E65" s="19" t="s">
        <v>44</v>
      </c>
      <c r="F65" s="19" t="s">
        <v>16</v>
      </c>
      <c r="G65" s="20"/>
      <c r="H65" s="19" t="s">
        <v>17</v>
      </c>
      <c r="I65" s="19" t="s">
        <v>48</v>
      </c>
      <c r="J65" s="21" t="n">
        <v>480</v>
      </c>
    </row>
    <row r="66" customFormat="false" ht="23.1" hidden="false" customHeight="true" outlineLevel="0" collapsed="false">
      <c r="A66" s="13" t="n">
        <v>63</v>
      </c>
      <c r="B66" s="14" t="s">
        <v>12</v>
      </c>
      <c r="C66" s="13" t="s">
        <v>175</v>
      </c>
      <c r="D66" s="14" t="s">
        <v>176</v>
      </c>
      <c r="E66" s="14" t="s">
        <v>44</v>
      </c>
      <c r="F66" s="14" t="s">
        <v>83</v>
      </c>
      <c r="G66" s="13" t="s">
        <v>133</v>
      </c>
      <c r="H66" s="14" t="s">
        <v>17</v>
      </c>
      <c r="I66" s="14" t="s">
        <v>48</v>
      </c>
      <c r="J66" s="15" t="n">
        <v>300</v>
      </c>
    </row>
    <row r="67" s="17" customFormat="true" ht="23.1" hidden="false" customHeight="true" outlineLevel="0" collapsed="false">
      <c r="A67" s="13" t="n">
        <v>64</v>
      </c>
      <c r="B67" s="14" t="s">
        <v>12</v>
      </c>
      <c r="C67" s="13" t="s">
        <v>177</v>
      </c>
      <c r="D67" s="14" t="s">
        <v>178</v>
      </c>
      <c r="E67" s="14" t="s">
        <v>44</v>
      </c>
      <c r="F67" s="14" t="s">
        <v>16</v>
      </c>
      <c r="G67" s="13"/>
      <c r="H67" s="14" t="s">
        <v>37</v>
      </c>
      <c r="I67" s="14" t="s">
        <v>48</v>
      </c>
      <c r="J67" s="15" t="n">
        <v>480</v>
      </c>
    </row>
    <row r="68" customFormat="false" ht="23.1" hidden="false" customHeight="true" outlineLevel="0" collapsed="false">
      <c r="A68" s="13" t="n">
        <v>65</v>
      </c>
      <c r="B68" s="14" t="s">
        <v>12</v>
      </c>
      <c r="C68" s="13" t="s">
        <v>179</v>
      </c>
      <c r="D68" s="14" t="s">
        <v>180</v>
      </c>
      <c r="E68" s="14" t="s">
        <v>44</v>
      </c>
      <c r="F68" s="14" t="s">
        <v>45</v>
      </c>
      <c r="G68" s="13" t="s">
        <v>89</v>
      </c>
      <c r="H68" s="14" t="s">
        <v>17</v>
      </c>
      <c r="I68" s="14" t="s">
        <v>48</v>
      </c>
      <c r="J68" s="15" t="n">
        <v>260</v>
      </c>
    </row>
    <row r="69" customFormat="false" ht="23.1" hidden="false" customHeight="true" outlineLevel="0" collapsed="false">
      <c r="A69" s="13" t="n">
        <v>66</v>
      </c>
      <c r="B69" s="14" t="s">
        <v>12</v>
      </c>
      <c r="C69" s="13" t="s">
        <v>181</v>
      </c>
      <c r="D69" s="14" t="s">
        <v>182</v>
      </c>
      <c r="E69" s="14" t="s">
        <v>44</v>
      </c>
      <c r="F69" s="14" t="s">
        <v>16</v>
      </c>
      <c r="G69" s="13"/>
      <c r="H69" s="14" t="s">
        <v>17</v>
      </c>
      <c r="I69" s="14" t="s">
        <v>167</v>
      </c>
      <c r="J69" s="15" t="n">
        <v>360</v>
      </c>
    </row>
    <row r="70" customFormat="false" ht="23.1" hidden="false" customHeight="true" outlineLevel="0" collapsed="false">
      <c r="A70" s="13" t="n">
        <v>67</v>
      </c>
      <c r="B70" s="14" t="s">
        <v>12</v>
      </c>
      <c r="C70" s="13" t="s">
        <v>183</v>
      </c>
      <c r="D70" s="14" t="s">
        <v>184</v>
      </c>
      <c r="E70" s="14" t="s">
        <v>44</v>
      </c>
      <c r="F70" s="14" t="s">
        <v>83</v>
      </c>
      <c r="G70" s="13" t="s">
        <v>133</v>
      </c>
      <c r="H70" s="14" t="s">
        <v>17</v>
      </c>
      <c r="I70" s="14" t="s">
        <v>167</v>
      </c>
      <c r="J70" s="15" t="n">
        <v>204</v>
      </c>
    </row>
    <row r="71" customFormat="false" ht="23.1" hidden="false" customHeight="true" outlineLevel="0" collapsed="false">
      <c r="A71" s="13" t="n">
        <v>68</v>
      </c>
      <c r="B71" s="14" t="s">
        <v>12</v>
      </c>
      <c r="C71" s="13" t="s">
        <v>185</v>
      </c>
      <c r="D71" s="13" t="s">
        <v>186</v>
      </c>
      <c r="E71" s="14" t="s">
        <v>15</v>
      </c>
      <c r="F71" s="14" t="s">
        <v>40</v>
      </c>
      <c r="G71" s="13" t="s">
        <v>41</v>
      </c>
      <c r="H71" s="14" t="s">
        <v>37</v>
      </c>
      <c r="I71" s="14" t="s">
        <v>48</v>
      </c>
      <c r="J71" s="15" t="n">
        <v>600</v>
      </c>
    </row>
    <row r="72" customFormat="false" ht="23.1" hidden="false" customHeight="true" outlineLevel="0" collapsed="false">
      <c r="A72" s="13" t="n">
        <v>69</v>
      </c>
      <c r="B72" s="19" t="s">
        <v>12</v>
      </c>
      <c r="C72" s="20" t="s">
        <v>187</v>
      </c>
      <c r="D72" s="19" t="s">
        <v>188</v>
      </c>
      <c r="E72" s="20"/>
      <c r="F72" s="20"/>
      <c r="G72" s="20"/>
      <c r="H72" s="20"/>
      <c r="I72" s="20"/>
      <c r="J72" s="21" t="n">
        <v>540</v>
      </c>
    </row>
    <row r="73" customFormat="false" ht="23.1" hidden="false" customHeight="true" outlineLevel="0" collapsed="false">
      <c r="A73" s="13" t="n">
        <v>70</v>
      </c>
      <c r="B73" s="19" t="s">
        <v>12</v>
      </c>
      <c r="C73" s="20" t="s">
        <v>189</v>
      </c>
      <c r="D73" s="19" t="s">
        <v>190</v>
      </c>
      <c r="E73" s="20"/>
      <c r="F73" s="20"/>
      <c r="G73" s="20"/>
      <c r="H73" s="20"/>
      <c r="I73" s="20"/>
      <c r="J73" s="21" t="n">
        <v>720</v>
      </c>
    </row>
    <row r="74" customFormat="false" ht="23.1" hidden="false" customHeight="true" outlineLevel="0" collapsed="false">
      <c r="A74" s="13" t="n">
        <v>71</v>
      </c>
      <c r="B74" s="14" t="s">
        <v>12</v>
      </c>
      <c r="C74" s="13" t="s">
        <v>191</v>
      </c>
      <c r="D74" s="14" t="s">
        <v>192</v>
      </c>
      <c r="E74" s="14" t="s">
        <v>44</v>
      </c>
      <c r="F74" s="14" t="s">
        <v>25</v>
      </c>
      <c r="G74" s="13" t="s">
        <v>58</v>
      </c>
      <c r="H74" s="14" t="s">
        <v>193</v>
      </c>
      <c r="I74" s="14" t="s">
        <v>48</v>
      </c>
      <c r="J74" s="15" t="n">
        <v>108</v>
      </c>
    </row>
    <row r="75" customFormat="false" ht="23.1" hidden="false" customHeight="true" outlineLevel="0" collapsed="false">
      <c r="A75" s="13" t="n">
        <v>72</v>
      </c>
      <c r="B75" s="14" t="s">
        <v>12</v>
      </c>
      <c r="C75" s="13" t="s">
        <v>194</v>
      </c>
      <c r="D75" s="14" t="s">
        <v>195</v>
      </c>
      <c r="E75" s="13"/>
      <c r="F75" s="13"/>
      <c r="G75" s="13"/>
      <c r="H75" s="13"/>
      <c r="I75" s="13"/>
      <c r="J75" s="15" t="n">
        <v>200</v>
      </c>
    </row>
    <row r="76" customFormat="false" ht="23.1" hidden="false" customHeight="true" outlineLevel="0" collapsed="false">
      <c r="A76" s="13" t="n">
        <v>73</v>
      </c>
      <c r="B76" s="14" t="s">
        <v>12</v>
      </c>
      <c r="C76" s="13" t="s">
        <v>196</v>
      </c>
      <c r="D76" s="14" t="s">
        <v>197</v>
      </c>
      <c r="E76" s="13"/>
      <c r="F76" s="13"/>
      <c r="G76" s="13"/>
      <c r="H76" s="13"/>
      <c r="I76" s="13"/>
      <c r="J76" s="15" t="n">
        <v>180</v>
      </c>
    </row>
    <row r="77" customFormat="false" ht="23.1" hidden="false" customHeight="true" outlineLevel="0" collapsed="false">
      <c r="A77" s="13" t="n">
        <v>74</v>
      </c>
      <c r="B77" s="14" t="s">
        <v>12</v>
      </c>
      <c r="C77" s="13" t="s">
        <v>198</v>
      </c>
      <c r="D77" s="14" t="s">
        <v>199</v>
      </c>
      <c r="E77" s="13"/>
      <c r="F77" s="13"/>
      <c r="G77" s="13"/>
      <c r="H77" s="13"/>
      <c r="I77" s="13"/>
      <c r="J77" s="15" t="n">
        <v>400</v>
      </c>
    </row>
    <row r="78" customFormat="false" ht="23.1" hidden="false" customHeight="true" outlineLevel="0" collapsed="false">
      <c r="A78" s="13" t="n">
        <v>75</v>
      </c>
      <c r="B78" s="14" t="s">
        <v>12</v>
      </c>
      <c r="C78" s="13" t="s">
        <v>200</v>
      </c>
      <c r="D78" s="14" t="s">
        <v>201</v>
      </c>
      <c r="E78" s="13"/>
      <c r="F78" s="13"/>
      <c r="G78" s="13"/>
      <c r="H78" s="13"/>
      <c r="I78" s="13"/>
      <c r="J78" s="15" t="n">
        <v>320</v>
      </c>
    </row>
    <row r="79" customFormat="false" ht="23.1" hidden="false" customHeight="true" outlineLevel="0" collapsed="false">
      <c r="A79" s="13" t="n">
        <v>76</v>
      </c>
      <c r="B79" s="14" t="s">
        <v>12</v>
      </c>
      <c r="C79" s="13" t="s">
        <v>202</v>
      </c>
      <c r="D79" s="14" t="s">
        <v>203</v>
      </c>
      <c r="E79" s="13"/>
      <c r="F79" s="13"/>
      <c r="G79" s="13"/>
      <c r="H79" s="13"/>
      <c r="I79" s="13"/>
      <c r="J79" s="15" t="n">
        <v>144</v>
      </c>
    </row>
    <row r="80" customFormat="false" ht="23.1" hidden="false" customHeight="true" outlineLevel="0" collapsed="false">
      <c r="A80" s="23" t="s">
        <v>204</v>
      </c>
      <c r="B80" s="23"/>
      <c r="C80" s="23"/>
      <c r="D80" s="23"/>
      <c r="E80" s="24"/>
      <c r="F80" s="24"/>
      <c r="G80" s="24"/>
      <c r="H80" s="24"/>
      <c r="I80" s="24"/>
      <c r="J80" s="25" t="n">
        <f aca="false">SUM(J4:J79)</f>
        <v>20202.62</v>
      </c>
    </row>
    <row r="81" customFormat="false" ht="33" hidden="false" customHeight="true" outlineLevel="0" collapsed="false">
      <c r="A81" s="26" t="s">
        <v>205</v>
      </c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24.95" hidden="false" customHeight="true" outlineLevel="0" collapsed="false">
      <c r="A82" s="8" t="s">
        <v>2</v>
      </c>
      <c r="B82" s="8" t="s">
        <v>3</v>
      </c>
      <c r="C82" s="9" t="s">
        <v>206</v>
      </c>
      <c r="D82" s="9" t="s">
        <v>207</v>
      </c>
      <c r="E82" s="8" t="s">
        <v>6</v>
      </c>
      <c r="F82" s="8" t="s">
        <v>7</v>
      </c>
      <c r="G82" s="8" t="s">
        <v>8</v>
      </c>
      <c r="H82" s="8" t="s">
        <v>9</v>
      </c>
      <c r="I82" s="8" t="s">
        <v>10</v>
      </c>
      <c r="J82" s="10" t="s">
        <v>208</v>
      </c>
    </row>
    <row r="83" customFormat="false" ht="24.95" hidden="false" customHeight="true" outlineLevel="0" collapsed="false">
      <c r="A83" s="13" t="n">
        <v>1</v>
      </c>
      <c r="B83" s="14" t="s">
        <v>12</v>
      </c>
      <c r="C83" s="27"/>
      <c r="D83" s="28"/>
      <c r="E83" s="29"/>
      <c r="F83" s="29"/>
      <c r="G83" s="29"/>
      <c r="H83" s="29"/>
      <c r="I83" s="29"/>
      <c r="J83" s="30"/>
    </row>
    <row r="84" customFormat="false" ht="24.95" hidden="false" customHeight="true" outlineLevel="0" collapsed="false">
      <c r="A84" s="13" t="n">
        <v>2</v>
      </c>
      <c r="B84" s="14" t="s">
        <v>12</v>
      </c>
      <c r="C84" s="27"/>
      <c r="D84" s="28"/>
      <c r="E84" s="29"/>
      <c r="F84" s="29"/>
      <c r="G84" s="29"/>
      <c r="H84" s="29"/>
      <c r="I84" s="29"/>
      <c r="J84" s="30"/>
    </row>
    <row r="85" customFormat="false" ht="24.95" hidden="false" customHeight="true" outlineLevel="0" collapsed="false">
      <c r="A85" s="13" t="n">
        <v>3</v>
      </c>
      <c r="B85" s="14" t="s">
        <v>12</v>
      </c>
      <c r="C85" s="27"/>
      <c r="D85" s="28"/>
      <c r="E85" s="29"/>
      <c r="F85" s="29"/>
      <c r="G85" s="29"/>
      <c r="H85" s="29"/>
      <c r="I85" s="29"/>
      <c r="J85" s="30"/>
    </row>
    <row r="86" customFormat="false" ht="24.95" hidden="false" customHeight="true" outlineLevel="0" collapsed="false">
      <c r="A86" s="13" t="n">
        <v>4</v>
      </c>
      <c r="B86" s="14" t="s">
        <v>12</v>
      </c>
      <c r="C86" s="27"/>
      <c r="D86" s="28"/>
      <c r="E86" s="29"/>
      <c r="F86" s="29"/>
      <c r="G86" s="29"/>
      <c r="H86" s="29"/>
      <c r="I86" s="29"/>
      <c r="J86" s="30"/>
    </row>
    <row r="87" customFormat="false" ht="24.95" hidden="false" customHeight="true" outlineLevel="0" collapsed="false">
      <c r="A87" s="13" t="n">
        <v>5</v>
      </c>
      <c r="B87" s="14" t="s">
        <v>12</v>
      </c>
      <c r="C87" s="27"/>
      <c r="D87" s="28"/>
      <c r="E87" s="29"/>
      <c r="F87" s="29"/>
      <c r="G87" s="29"/>
      <c r="H87" s="29"/>
      <c r="I87" s="29"/>
      <c r="J87" s="30"/>
    </row>
  </sheetData>
  <mergeCells count="4">
    <mergeCell ref="A1:J1"/>
    <mergeCell ref="A2:J2"/>
    <mergeCell ref="A80:D80"/>
    <mergeCell ref="A81:J81"/>
  </mergeCells>
  <printOptions headings="false" gridLines="false" gridLinesSet="true" horizontalCentered="true" verticalCentered="false"/>
  <pageMargins left="0.579861111111111" right="0.747916666666667" top="0.55" bottom="0.4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30"/>
  <sheetViews>
    <sheetView showFormulas="false" showGridLines="true" showRowColHeaders="true" showZeros="true" rightToLeft="false" tabSelected="false" showOutlineSymbols="true" defaultGridColor="true" view="normal" topLeftCell="A712" colorId="64" zoomScale="100" zoomScaleNormal="100" zoomScalePageLayoutView="100" workbookViewId="0">
      <selection pane="topLeft" activeCell="A721" activeCellId="0" sqref="A721:E7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18.85"/>
    <col collapsed="false" customWidth="true" hidden="false" outlineLevel="0" max="3" min="3" style="32" width="29.85"/>
    <col collapsed="false" customWidth="true" hidden="false" outlineLevel="0" max="4" min="4" style="33" width="12.85"/>
    <col collapsed="false" customWidth="true" hidden="false" outlineLevel="0" max="5" min="5" style="34" width="19.7"/>
    <col collapsed="false" customWidth="true" hidden="false" outlineLevel="0" max="8" min="8" style="35" width="9.14"/>
  </cols>
  <sheetData>
    <row r="1" customFormat="false" ht="37.5" hidden="false" customHeight="true" outlineLevel="0" collapsed="false">
      <c r="A1" s="36" t="s">
        <v>209</v>
      </c>
      <c r="B1" s="36"/>
      <c r="C1" s="36"/>
      <c r="D1" s="36"/>
      <c r="E1" s="36"/>
    </row>
    <row r="2" customFormat="false" ht="30.75" hidden="false" customHeight="true" outlineLevel="0" collapsed="false">
      <c r="A2" s="37" t="s">
        <v>210</v>
      </c>
      <c r="B2" s="37"/>
      <c r="C2" s="37"/>
      <c r="D2" s="37"/>
      <c r="E2" s="37"/>
    </row>
    <row r="3" s="40" customFormat="true" ht="26.25" hidden="false" customHeight="true" outlineLevel="0" collapsed="false">
      <c r="A3" s="38" t="s">
        <v>2</v>
      </c>
      <c r="B3" s="38" t="s">
        <v>211</v>
      </c>
      <c r="C3" s="38" t="s">
        <v>212</v>
      </c>
      <c r="D3" s="38" t="s">
        <v>213</v>
      </c>
      <c r="E3" s="39" t="s">
        <v>214</v>
      </c>
      <c r="H3" s="41"/>
    </row>
    <row r="4" customFormat="false" ht="23.1" hidden="false" customHeight="true" outlineLevel="0" collapsed="false">
      <c r="A4" s="42" t="n">
        <v>1</v>
      </c>
      <c r="B4" s="42" t="s">
        <v>215</v>
      </c>
      <c r="C4" s="43" t="s">
        <v>216</v>
      </c>
      <c r="D4" s="44" t="s">
        <v>217</v>
      </c>
      <c r="E4" s="45" t="n">
        <v>180</v>
      </c>
    </row>
    <row r="5" customFormat="false" ht="23.1" hidden="false" customHeight="true" outlineLevel="0" collapsed="false">
      <c r="A5" s="42" t="n">
        <v>2</v>
      </c>
      <c r="B5" s="42" t="s">
        <v>218</v>
      </c>
      <c r="C5" s="43" t="s">
        <v>219</v>
      </c>
      <c r="D5" s="44" t="s">
        <v>217</v>
      </c>
      <c r="E5" s="45" t="n">
        <v>288</v>
      </c>
    </row>
    <row r="6" customFormat="false" ht="23.1" hidden="false" customHeight="true" outlineLevel="0" collapsed="false">
      <c r="A6" s="42" t="n">
        <v>3</v>
      </c>
      <c r="B6" s="42" t="s">
        <v>220</v>
      </c>
      <c r="C6" s="43" t="s">
        <v>221</v>
      </c>
      <c r="D6" s="44" t="s">
        <v>217</v>
      </c>
      <c r="E6" s="45" t="n">
        <v>240</v>
      </c>
    </row>
    <row r="7" customFormat="false" ht="23.1" hidden="false" customHeight="true" outlineLevel="0" collapsed="false">
      <c r="A7" s="42" t="n">
        <v>4</v>
      </c>
      <c r="B7" s="42" t="s">
        <v>222</v>
      </c>
      <c r="C7" s="43" t="s">
        <v>223</v>
      </c>
      <c r="D7" s="44" t="s">
        <v>217</v>
      </c>
      <c r="E7" s="45" t="n">
        <v>120</v>
      </c>
    </row>
    <row r="8" customFormat="false" ht="23.1" hidden="false" customHeight="true" outlineLevel="0" collapsed="false">
      <c r="A8" s="42" t="n">
        <v>5</v>
      </c>
      <c r="B8" s="42" t="s">
        <v>224</v>
      </c>
      <c r="C8" s="43" t="s">
        <v>225</v>
      </c>
      <c r="D8" s="44" t="s">
        <v>217</v>
      </c>
      <c r="E8" s="45" t="n">
        <v>60</v>
      </c>
    </row>
    <row r="9" customFormat="false" ht="23.1" hidden="false" customHeight="true" outlineLevel="0" collapsed="false">
      <c r="A9" s="42" t="n">
        <v>6</v>
      </c>
      <c r="B9" s="42" t="s">
        <v>226</v>
      </c>
      <c r="C9" s="43" t="s">
        <v>227</v>
      </c>
      <c r="D9" s="44" t="s">
        <v>217</v>
      </c>
      <c r="E9" s="45" t="n">
        <v>60</v>
      </c>
    </row>
    <row r="10" customFormat="false" ht="23.1" hidden="false" customHeight="true" outlineLevel="0" collapsed="false">
      <c r="A10" s="42" t="n">
        <v>7</v>
      </c>
      <c r="B10" s="42" t="s">
        <v>228</v>
      </c>
      <c r="C10" s="43" t="s">
        <v>229</v>
      </c>
      <c r="D10" s="44" t="s">
        <v>230</v>
      </c>
      <c r="E10" s="45" t="n">
        <v>720</v>
      </c>
    </row>
    <row r="11" customFormat="false" ht="23.1" hidden="false" customHeight="true" outlineLevel="0" collapsed="false">
      <c r="A11" s="42" t="n">
        <v>8</v>
      </c>
      <c r="B11" s="42" t="s">
        <v>231</v>
      </c>
      <c r="C11" s="43" t="s">
        <v>232</v>
      </c>
      <c r="D11" s="44" t="s">
        <v>217</v>
      </c>
      <c r="E11" s="45" t="n">
        <v>240</v>
      </c>
    </row>
    <row r="12" customFormat="false" ht="23.1" hidden="false" customHeight="true" outlineLevel="0" collapsed="false">
      <c r="A12" s="42" t="n">
        <v>9</v>
      </c>
      <c r="B12" s="42" t="s">
        <v>233</v>
      </c>
      <c r="C12" s="43" t="s">
        <v>234</v>
      </c>
      <c r="D12" s="44" t="s">
        <v>217</v>
      </c>
      <c r="E12" s="45" t="n">
        <v>300</v>
      </c>
    </row>
    <row r="13" customFormat="false" ht="23.1" hidden="false" customHeight="true" outlineLevel="0" collapsed="false">
      <c r="A13" s="42" t="n">
        <v>10</v>
      </c>
      <c r="B13" s="42" t="s">
        <v>235</v>
      </c>
      <c r="C13" s="43" t="s">
        <v>236</v>
      </c>
      <c r="D13" s="44" t="s">
        <v>237</v>
      </c>
      <c r="E13" s="45" t="n">
        <v>216</v>
      </c>
    </row>
    <row r="14" customFormat="false" ht="23.1" hidden="false" customHeight="true" outlineLevel="0" collapsed="false">
      <c r="A14" s="42" t="n">
        <v>11</v>
      </c>
      <c r="B14" s="42" t="s">
        <v>238</v>
      </c>
      <c r="C14" s="43" t="s">
        <v>239</v>
      </c>
      <c r="D14" s="44" t="s">
        <v>217</v>
      </c>
      <c r="E14" s="45" t="n">
        <v>384</v>
      </c>
    </row>
    <row r="15" customFormat="false" ht="23.1" hidden="false" customHeight="true" outlineLevel="0" collapsed="false">
      <c r="A15" s="42" t="n">
        <v>12</v>
      </c>
      <c r="B15" s="42" t="s">
        <v>240</v>
      </c>
      <c r="C15" s="43" t="s">
        <v>241</v>
      </c>
      <c r="D15" s="44" t="s">
        <v>217</v>
      </c>
      <c r="E15" s="45" t="n">
        <v>60</v>
      </c>
    </row>
    <row r="16" customFormat="false" ht="23.1" hidden="false" customHeight="true" outlineLevel="0" collapsed="false">
      <c r="A16" s="42" t="n">
        <v>13</v>
      </c>
      <c r="B16" s="42" t="s">
        <v>242</v>
      </c>
      <c r="C16" s="43" t="s">
        <v>243</v>
      </c>
      <c r="D16" s="44" t="s">
        <v>244</v>
      </c>
      <c r="E16" s="45" t="n">
        <v>288</v>
      </c>
    </row>
    <row r="17" customFormat="false" ht="23.1" hidden="false" customHeight="true" outlineLevel="0" collapsed="false">
      <c r="A17" s="42" t="n">
        <v>14</v>
      </c>
      <c r="B17" s="42" t="s">
        <v>245</v>
      </c>
      <c r="C17" s="43" t="s">
        <v>246</v>
      </c>
      <c r="D17" s="44" t="s">
        <v>237</v>
      </c>
      <c r="E17" s="45" t="n">
        <v>180</v>
      </c>
    </row>
    <row r="18" customFormat="false" ht="23.1" hidden="false" customHeight="true" outlineLevel="0" collapsed="false">
      <c r="A18" s="42" t="n">
        <v>15</v>
      </c>
      <c r="B18" s="42" t="s">
        <v>247</v>
      </c>
      <c r="C18" s="43" t="s">
        <v>248</v>
      </c>
      <c r="D18" s="44" t="s">
        <v>217</v>
      </c>
      <c r="E18" s="45" t="n">
        <v>216</v>
      </c>
    </row>
    <row r="19" customFormat="false" ht="23.1" hidden="false" customHeight="true" outlineLevel="0" collapsed="false">
      <c r="A19" s="42" t="n">
        <v>16</v>
      </c>
      <c r="B19" s="42" t="s">
        <v>249</v>
      </c>
      <c r="C19" s="43" t="s">
        <v>250</v>
      </c>
      <c r="D19" s="44" t="s">
        <v>237</v>
      </c>
      <c r="E19" s="45" t="n">
        <v>360</v>
      </c>
    </row>
    <row r="20" customFormat="false" ht="23.1" hidden="false" customHeight="true" outlineLevel="0" collapsed="false">
      <c r="A20" s="42" t="n">
        <v>17</v>
      </c>
      <c r="B20" s="42" t="s">
        <v>251</v>
      </c>
      <c r="C20" s="43" t="s">
        <v>252</v>
      </c>
      <c r="D20" s="44" t="s">
        <v>244</v>
      </c>
      <c r="E20" s="45" t="n">
        <v>240</v>
      </c>
    </row>
    <row r="21" customFormat="false" ht="23.1" hidden="false" customHeight="true" outlineLevel="0" collapsed="false">
      <c r="A21" s="42" t="n">
        <v>18</v>
      </c>
      <c r="B21" s="42" t="s">
        <v>253</v>
      </c>
      <c r="C21" s="43" t="s">
        <v>254</v>
      </c>
      <c r="D21" s="44" t="s">
        <v>255</v>
      </c>
      <c r="E21" s="45" t="n">
        <v>390</v>
      </c>
    </row>
    <row r="22" customFormat="false" ht="23.1" hidden="false" customHeight="true" outlineLevel="0" collapsed="false">
      <c r="A22" s="42" t="n">
        <v>19</v>
      </c>
      <c r="B22" s="42" t="s">
        <v>256</v>
      </c>
      <c r="C22" s="43" t="s">
        <v>257</v>
      </c>
      <c r="D22" s="44" t="s">
        <v>237</v>
      </c>
      <c r="E22" s="45" t="n">
        <v>192</v>
      </c>
    </row>
    <row r="23" customFormat="false" ht="23.1" hidden="false" customHeight="true" outlineLevel="0" collapsed="false">
      <c r="A23" s="42" t="n">
        <v>20</v>
      </c>
      <c r="B23" s="42" t="s">
        <v>258</v>
      </c>
      <c r="C23" s="43" t="s">
        <v>259</v>
      </c>
      <c r="D23" s="44" t="s">
        <v>217</v>
      </c>
      <c r="E23" s="45" t="n">
        <v>180</v>
      </c>
    </row>
    <row r="24" customFormat="false" ht="23.1" hidden="false" customHeight="true" outlineLevel="0" collapsed="false">
      <c r="A24" s="42" t="n">
        <v>21</v>
      </c>
      <c r="B24" s="42" t="s">
        <v>260</v>
      </c>
      <c r="C24" s="43" t="s">
        <v>261</v>
      </c>
      <c r="D24" s="44" t="s">
        <v>237</v>
      </c>
      <c r="E24" s="45" t="n">
        <v>192</v>
      </c>
    </row>
    <row r="25" customFormat="false" ht="23.1" hidden="false" customHeight="true" outlineLevel="0" collapsed="false">
      <c r="A25" s="42" t="n">
        <v>22</v>
      </c>
      <c r="B25" s="42" t="s">
        <v>262</v>
      </c>
      <c r="C25" s="43" t="s">
        <v>263</v>
      </c>
      <c r="D25" s="44" t="s">
        <v>217</v>
      </c>
      <c r="E25" s="45" t="n">
        <v>300</v>
      </c>
    </row>
    <row r="26" customFormat="false" ht="23.1" hidden="false" customHeight="true" outlineLevel="0" collapsed="false">
      <c r="A26" s="42" t="n">
        <v>23</v>
      </c>
      <c r="B26" s="42" t="s">
        <v>264</v>
      </c>
      <c r="C26" s="43" t="s">
        <v>265</v>
      </c>
      <c r="D26" s="44" t="s">
        <v>217</v>
      </c>
      <c r="E26" s="45" t="n">
        <v>132</v>
      </c>
    </row>
    <row r="27" customFormat="false" ht="23.1" hidden="false" customHeight="true" outlineLevel="0" collapsed="false">
      <c r="A27" s="42" t="n">
        <v>24</v>
      </c>
      <c r="B27" s="42" t="s">
        <v>266</v>
      </c>
      <c r="C27" s="43" t="s">
        <v>267</v>
      </c>
      <c r="D27" s="44" t="s">
        <v>217</v>
      </c>
      <c r="E27" s="45" t="n">
        <v>1020</v>
      </c>
    </row>
    <row r="28" customFormat="false" ht="23.1" hidden="false" customHeight="true" outlineLevel="0" collapsed="false">
      <c r="A28" s="42" t="n">
        <v>25</v>
      </c>
      <c r="B28" s="42" t="s">
        <v>268</v>
      </c>
      <c r="C28" s="43" t="s">
        <v>269</v>
      </c>
      <c r="D28" s="44" t="s">
        <v>217</v>
      </c>
      <c r="E28" s="45" t="n">
        <v>180</v>
      </c>
    </row>
    <row r="29" customFormat="false" ht="23.1" hidden="false" customHeight="true" outlineLevel="0" collapsed="false">
      <c r="A29" s="42" t="n">
        <v>26</v>
      </c>
      <c r="B29" s="42" t="s">
        <v>270</v>
      </c>
      <c r="C29" s="43" t="s">
        <v>271</v>
      </c>
      <c r="D29" s="44" t="s">
        <v>217</v>
      </c>
      <c r="E29" s="45" t="n">
        <v>120</v>
      </c>
    </row>
    <row r="30" customFormat="false" ht="23.1" hidden="false" customHeight="true" outlineLevel="0" collapsed="false">
      <c r="A30" s="42" t="n">
        <v>27</v>
      </c>
      <c r="B30" s="42" t="s">
        <v>272</v>
      </c>
      <c r="C30" s="43" t="s">
        <v>273</v>
      </c>
      <c r="D30" s="44" t="s">
        <v>217</v>
      </c>
      <c r="E30" s="45" t="n">
        <v>240</v>
      </c>
      <c r="F30" s="46"/>
    </row>
    <row r="31" customFormat="false" ht="23.1" hidden="false" customHeight="true" outlineLevel="0" collapsed="false">
      <c r="A31" s="42" t="n">
        <v>28</v>
      </c>
      <c r="B31" s="42" t="s">
        <v>274</v>
      </c>
      <c r="C31" s="43" t="s">
        <v>275</v>
      </c>
      <c r="D31" s="44" t="s">
        <v>237</v>
      </c>
      <c r="E31" s="45" t="n">
        <v>90</v>
      </c>
    </row>
    <row r="32" customFormat="false" ht="23.1" hidden="false" customHeight="true" outlineLevel="0" collapsed="false">
      <c r="A32" s="42" t="n">
        <v>29</v>
      </c>
      <c r="B32" s="42" t="s">
        <v>276</v>
      </c>
      <c r="C32" s="43" t="s">
        <v>277</v>
      </c>
      <c r="D32" s="44" t="s">
        <v>217</v>
      </c>
      <c r="E32" s="45" t="n">
        <v>180</v>
      </c>
    </row>
    <row r="33" customFormat="false" ht="23.1" hidden="false" customHeight="true" outlineLevel="0" collapsed="false">
      <c r="A33" s="42" t="n">
        <v>30</v>
      </c>
      <c r="B33" s="42" t="s">
        <v>278</v>
      </c>
      <c r="C33" s="43" t="s">
        <v>279</v>
      </c>
      <c r="D33" s="44" t="s">
        <v>217</v>
      </c>
      <c r="E33" s="45" t="n">
        <v>300</v>
      </c>
    </row>
    <row r="34" customFormat="false" ht="23.1" hidden="false" customHeight="true" outlineLevel="0" collapsed="false">
      <c r="A34" s="42" t="n">
        <v>31</v>
      </c>
      <c r="B34" s="42" t="s">
        <v>280</v>
      </c>
      <c r="C34" s="43" t="s">
        <v>281</v>
      </c>
      <c r="D34" s="44" t="s">
        <v>217</v>
      </c>
      <c r="E34" s="45" t="n">
        <v>144</v>
      </c>
    </row>
    <row r="35" customFormat="false" ht="23.1" hidden="false" customHeight="true" outlineLevel="0" collapsed="false">
      <c r="A35" s="42" t="n">
        <v>32</v>
      </c>
      <c r="B35" s="42" t="s">
        <v>282</v>
      </c>
      <c r="C35" s="43" t="s">
        <v>283</v>
      </c>
      <c r="D35" s="44" t="s">
        <v>244</v>
      </c>
      <c r="E35" s="45" t="n">
        <v>240</v>
      </c>
    </row>
    <row r="36" customFormat="false" ht="23.1" hidden="false" customHeight="true" outlineLevel="0" collapsed="false">
      <c r="A36" s="42" t="n">
        <v>33</v>
      </c>
      <c r="B36" s="42" t="s">
        <v>284</v>
      </c>
      <c r="C36" s="43" t="s">
        <v>285</v>
      </c>
      <c r="D36" s="44" t="s">
        <v>237</v>
      </c>
      <c r="E36" s="45" t="n">
        <v>90</v>
      </c>
    </row>
    <row r="37" customFormat="false" ht="23.1" hidden="false" customHeight="true" outlineLevel="0" collapsed="false">
      <c r="A37" s="42" t="n">
        <v>34</v>
      </c>
      <c r="B37" s="42" t="s">
        <v>286</v>
      </c>
      <c r="C37" s="43" t="s">
        <v>287</v>
      </c>
      <c r="D37" s="44" t="s">
        <v>237</v>
      </c>
      <c r="E37" s="45" t="n">
        <v>90</v>
      </c>
    </row>
    <row r="38" customFormat="false" ht="23.1" hidden="false" customHeight="true" outlineLevel="0" collapsed="false">
      <c r="A38" s="42" t="n">
        <v>35</v>
      </c>
      <c r="B38" s="42" t="s">
        <v>288</v>
      </c>
      <c r="C38" s="43" t="s">
        <v>289</v>
      </c>
      <c r="D38" s="44" t="s">
        <v>217</v>
      </c>
      <c r="E38" s="45" t="n">
        <v>103.2</v>
      </c>
    </row>
    <row r="39" customFormat="false" ht="23.1" hidden="false" customHeight="true" outlineLevel="0" collapsed="false">
      <c r="A39" s="42" t="n">
        <v>36</v>
      </c>
      <c r="B39" s="42" t="s">
        <v>290</v>
      </c>
      <c r="C39" s="43" t="s">
        <v>291</v>
      </c>
      <c r="D39" s="44" t="s">
        <v>217</v>
      </c>
      <c r="E39" s="45" t="n">
        <v>456</v>
      </c>
    </row>
    <row r="40" customFormat="false" ht="23.1" hidden="false" customHeight="true" outlineLevel="0" collapsed="false">
      <c r="A40" s="42" t="n">
        <v>37</v>
      </c>
      <c r="B40" s="42" t="s">
        <v>292</v>
      </c>
      <c r="C40" s="43" t="s">
        <v>293</v>
      </c>
      <c r="D40" s="44" t="s">
        <v>237</v>
      </c>
      <c r="E40" s="45" t="n">
        <v>120</v>
      </c>
    </row>
    <row r="41" customFormat="false" ht="23.1" hidden="false" customHeight="true" outlineLevel="0" collapsed="false">
      <c r="A41" s="42" t="n">
        <v>38</v>
      </c>
      <c r="B41" s="42" t="s">
        <v>294</v>
      </c>
      <c r="C41" s="43" t="s">
        <v>295</v>
      </c>
      <c r="D41" s="44" t="s">
        <v>217</v>
      </c>
      <c r="E41" s="45" t="n">
        <v>312</v>
      </c>
    </row>
    <row r="42" customFormat="false" ht="23.1" hidden="false" customHeight="true" outlineLevel="0" collapsed="false">
      <c r="A42" s="42" t="n">
        <v>39</v>
      </c>
      <c r="B42" s="42" t="s">
        <v>296</v>
      </c>
      <c r="C42" s="43" t="s">
        <v>297</v>
      </c>
      <c r="D42" s="44" t="s">
        <v>244</v>
      </c>
      <c r="E42" s="45" t="n">
        <v>480</v>
      </c>
    </row>
    <row r="43" customFormat="false" ht="23.1" hidden="false" customHeight="true" outlineLevel="0" collapsed="false">
      <c r="A43" s="42" t="n">
        <v>40</v>
      </c>
      <c r="B43" s="42" t="s">
        <v>298</v>
      </c>
      <c r="C43" s="43" t="s">
        <v>299</v>
      </c>
      <c r="D43" s="44" t="s">
        <v>217</v>
      </c>
      <c r="E43" s="45" t="n">
        <v>648</v>
      </c>
    </row>
    <row r="44" customFormat="false" ht="23.1" hidden="false" customHeight="true" outlineLevel="0" collapsed="false">
      <c r="A44" s="42" t="n">
        <v>41</v>
      </c>
      <c r="B44" s="42" t="s">
        <v>300</v>
      </c>
      <c r="C44" s="43" t="s">
        <v>301</v>
      </c>
      <c r="D44" s="44" t="s">
        <v>217</v>
      </c>
      <c r="E44" s="45" t="n">
        <v>96</v>
      </c>
    </row>
    <row r="45" customFormat="false" ht="23.1" hidden="false" customHeight="true" outlineLevel="0" collapsed="false">
      <c r="A45" s="42" t="n">
        <v>42</v>
      </c>
      <c r="B45" s="42" t="s">
        <v>302</v>
      </c>
      <c r="C45" s="43" t="s">
        <v>303</v>
      </c>
      <c r="D45" s="44" t="s">
        <v>217</v>
      </c>
      <c r="E45" s="45" t="n">
        <v>360</v>
      </c>
    </row>
    <row r="46" customFormat="false" ht="23.1" hidden="false" customHeight="true" outlineLevel="0" collapsed="false">
      <c r="A46" s="42" t="n">
        <v>43</v>
      </c>
      <c r="B46" s="42" t="s">
        <v>304</v>
      </c>
      <c r="C46" s="43" t="s">
        <v>305</v>
      </c>
      <c r="D46" s="44" t="s">
        <v>237</v>
      </c>
      <c r="E46" s="45" t="n">
        <v>180</v>
      </c>
    </row>
    <row r="47" customFormat="false" ht="23.1" hidden="false" customHeight="true" outlineLevel="0" collapsed="false">
      <c r="A47" s="42" t="n">
        <v>44</v>
      </c>
      <c r="B47" s="42" t="s">
        <v>306</v>
      </c>
      <c r="C47" s="43" t="s">
        <v>307</v>
      </c>
      <c r="D47" s="44" t="s">
        <v>217</v>
      </c>
      <c r="E47" s="45" t="n">
        <v>144</v>
      </c>
    </row>
    <row r="48" customFormat="false" ht="23.1" hidden="false" customHeight="true" outlineLevel="0" collapsed="false">
      <c r="A48" s="42" t="n">
        <v>45</v>
      </c>
      <c r="B48" s="42" t="s">
        <v>308</v>
      </c>
      <c r="C48" s="43" t="s">
        <v>309</v>
      </c>
      <c r="D48" s="44" t="s">
        <v>217</v>
      </c>
      <c r="E48" s="45" t="n">
        <v>180</v>
      </c>
    </row>
    <row r="49" customFormat="false" ht="23.1" hidden="false" customHeight="true" outlineLevel="0" collapsed="false">
      <c r="A49" s="42" t="n">
        <v>46</v>
      </c>
      <c r="B49" s="42" t="s">
        <v>310</v>
      </c>
      <c r="C49" s="43" t="s">
        <v>311</v>
      </c>
      <c r="D49" s="44" t="s">
        <v>217</v>
      </c>
      <c r="E49" s="45" t="n">
        <v>396</v>
      </c>
    </row>
    <row r="50" customFormat="false" ht="23.1" hidden="false" customHeight="true" outlineLevel="0" collapsed="false">
      <c r="A50" s="42" t="n">
        <v>47</v>
      </c>
      <c r="B50" s="42" t="s">
        <v>312</v>
      </c>
      <c r="C50" s="43" t="s">
        <v>313</v>
      </c>
      <c r="D50" s="44" t="s">
        <v>217</v>
      </c>
      <c r="E50" s="45" t="n">
        <v>336</v>
      </c>
    </row>
    <row r="51" customFormat="false" ht="23.1" hidden="false" customHeight="true" outlineLevel="0" collapsed="false">
      <c r="A51" s="42" t="n">
        <v>48</v>
      </c>
      <c r="B51" s="42" t="s">
        <v>314</v>
      </c>
      <c r="C51" s="43" t="s">
        <v>315</v>
      </c>
      <c r="D51" s="44" t="s">
        <v>237</v>
      </c>
      <c r="E51" s="45" t="n">
        <v>120</v>
      </c>
    </row>
    <row r="52" customFormat="false" ht="23.1" hidden="false" customHeight="true" outlineLevel="0" collapsed="false">
      <c r="A52" s="42" t="n">
        <v>49</v>
      </c>
      <c r="B52" s="42" t="s">
        <v>316</v>
      </c>
      <c r="C52" s="43" t="s">
        <v>317</v>
      </c>
      <c r="D52" s="44" t="s">
        <v>244</v>
      </c>
      <c r="E52" s="45" t="n">
        <v>384</v>
      </c>
    </row>
    <row r="53" customFormat="false" ht="23.1" hidden="false" customHeight="true" outlineLevel="0" collapsed="false">
      <c r="A53" s="42" t="n">
        <v>50</v>
      </c>
      <c r="B53" s="42" t="s">
        <v>318</v>
      </c>
      <c r="C53" s="43" t="s">
        <v>319</v>
      </c>
      <c r="D53" s="44" t="s">
        <v>244</v>
      </c>
      <c r="E53" s="45" t="n">
        <v>276</v>
      </c>
    </row>
    <row r="54" customFormat="false" ht="23.1" hidden="false" customHeight="true" outlineLevel="0" collapsed="false">
      <c r="A54" s="42" t="n">
        <v>51</v>
      </c>
      <c r="B54" s="42" t="s">
        <v>320</v>
      </c>
      <c r="C54" s="43" t="s">
        <v>321</v>
      </c>
      <c r="D54" s="44" t="s">
        <v>217</v>
      </c>
      <c r="E54" s="45" t="n">
        <v>1080</v>
      </c>
    </row>
    <row r="55" customFormat="false" ht="23.1" hidden="false" customHeight="true" outlineLevel="0" collapsed="false">
      <c r="A55" s="42" t="n">
        <v>52</v>
      </c>
      <c r="B55" s="42" t="s">
        <v>322</v>
      </c>
      <c r="C55" s="43" t="s">
        <v>323</v>
      </c>
      <c r="D55" s="44" t="s">
        <v>217</v>
      </c>
      <c r="E55" s="45" t="n">
        <v>480</v>
      </c>
    </row>
    <row r="56" customFormat="false" ht="23.1" hidden="false" customHeight="true" outlineLevel="0" collapsed="false">
      <c r="A56" s="42" t="n">
        <v>53</v>
      </c>
      <c r="B56" s="42" t="s">
        <v>324</v>
      </c>
      <c r="C56" s="43" t="s">
        <v>325</v>
      </c>
      <c r="D56" s="44" t="s">
        <v>237</v>
      </c>
      <c r="E56" s="45" t="n">
        <v>132</v>
      </c>
    </row>
    <row r="57" customFormat="false" ht="23.1" hidden="false" customHeight="true" outlineLevel="0" collapsed="false">
      <c r="A57" s="42" t="n">
        <v>54</v>
      </c>
      <c r="B57" s="42" t="s">
        <v>326</v>
      </c>
      <c r="C57" s="43" t="s">
        <v>327</v>
      </c>
      <c r="D57" s="44" t="s">
        <v>328</v>
      </c>
      <c r="E57" s="45" t="n">
        <v>100</v>
      </c>
    </row>
    <row r="58" customFormat="false" ht="23.1" hidden="false" customHeight="true" outlineLevel="0" collapsed="false">
      <c r="A58" s="42" t="n">
        <v>55</v>
      </c>
      <c r="B58" s="42" t="s">
        <v>329</v>
      </c>
      <c r="C58" s="43" t="s">
        <v>330</v>
      </c>
      <c r="D58" s="44" t="s">
        <v>217</v>
      </c>
      <c r="E58" s="45" t="n">
        <v>300</v>
      </c>
    </row>
    <row r="59" customFormat="false" ht="23.1" hidden="false" customHeight="true" outlineLevel="0" collapsed="false">
      <c r="A59" s="42" t="n">
        <v>56</v>
      </c>
      <c r="B59" s="42" t="s">
        <v>331</v>
      </c>
      <c r="C59" s="43" t="s">
        <v>332</v>
      </c>
      <c r="D59" s="44" t="s">
        <v>244</v>
      </c>
      <c r="E59" s="45" t="n">
        <v>240</v>
      </c>
    </row>
    <row r="60" customFormat="false" ht="23.1" hidden="false" customHeight="true" outlineLevel="0" collapsed="false">
      <c r="A60" s="42" t="n">
        <v>57</v>
      </c>
      <c r="B60" s="42" t="s">
        <v>333</v>
      </c>
      <c r="C60" s="43" t="s">
        <v>334</v>
      </c>
      <c r="D60" s="44" t="s">
        <v>244</v>
      </c>
      <c r="E60" s="45" t="n">
        <v>288</v>
      </c>
    </row>
    <row r="61" customFormat="false" ht="23.1" hidden="false" customHeight="true" outlineLevel="0" collapsed="false">
      <c r="A61" s="42" t="n">
        <v>58</v>
      </c>
      <c r="B61" s="42" t="s">
        <v>335</v>
      </c>
      <c r="C61" s="43" t="s">
        <v>336</v>
      </c>
      <c r="D61" s="44" t="s">
        <v>328</v>
      </c>
      <c r="E61" s="45" t="n">
        <v>40</v>
      </c>
    </row>
    <row r="62" customFormat="false" ht="23.1" hidden="false" customHeight="true" outlineLevel="0" collapsed="false">
      <c r="A62" s="42" t="n">
        <v>59</v>
      </c>
      <c r="B62" s="42" t="s">
        <v>337</v>
      </c>
      <c r="C62" s="43" t="s">
        <v>338</v>
      </c>
      <c r="D62" s="44" t="s">
        <v>217</v>
      </c>
      <c r="E62" s="45" t="n">
        <v>120</v>
      </c>
    </row>
    <row r="63" customFormat="false" ht="23.1" hidden="false" customHeight="true" outlineLevel="0" collapsed="false">
      <c r="A63" s="42" t="n">
        <v>60</v>
      </c>
      <c r="B63" s="42" t="s">
        <v>339</v>
      </c>
      <c r="C63" s="43" t="s">
        <v>340</v>
      </c>
      <c r="D63" s="44" t="s">
        <v>244</v>
      </c>
      <c r="E63" s="45" t="n">
        <v>240</v>
      </c>
    </row>
    <row r="64" customFormat="false" ht="23.1" hidden="false" customHeight="true" outlineLevel="0" collapsed="false">
      <c r="A64" s="42" t="n">
        <v>61</v>
      </c>
      <c r="B64" s="42" t="s">
        <v>341</v>
      </c>
      <c r="C64" s="43" t="s">
        <v>342</v>
      </c>
      <c r="D64" s="44" t="s">
        <v>217</v>
      </c>
      <c r="E64" s="45" t="n">
        <v>144</v>
      </c>
    </row>
    <row r="65" customFormat="false" ht="23.1" hidden="false" customHeight="true" outlineLevel="0" collapsed="false">
      <c r="A65" s="42" t="n">
        <v>62</v>
      </c>
      <c r="B65" s="42" t="s">
        <v>343</v>
      </c>
      <c r="C65" s="43" t="s">
        <v>344</v>
      </c>
      <c r="D65" s="44" t="s">
        <v>244</v>
      </c>
      <c r="E65" s="45" t="n">
        <v>115.2</v>
      </c>
    </row>
    <row r="66" customFormat="false" ht="23.1" hidden="false" customHeight="true" outlineLevel="0" collapsed="false">
      <c r="A66" s="42" t="n">
        <v>63</v>
      </c>
      <c r="B66" s="42" t="s">
        <v>345</v>
      </c>
      <c r="C66" s="43" t="s">
        <v>346</v>
      </c>
      <c r="D66" s="44" t="s">
        <v>244</v>
      </c>
      <c r="E66" s="45" t="n">
        <v>240</v>
      </c>
    </row>
    <row r="67" customFormat="false" ht="23.1" hidden="false" customHeight="true" outlineLevel="0" collapsed="false">
      <c r="A67" s="42" t="n">
        <v>64</v>
      </c>
      <c r="B67" s="42" t="s">
        <v>347</v>
      </c>
      <c r="C67" s="43" t="s">
        <v>348</v>
      </c>
      <c r="D67" s="44" t="s">
        <v>217</v>
      </c>
      <c r="E67" s="45" t="n">
        <v>300</v>
      </c>
    </row>
    <row r="68" customFormat="false" ht="23.1" hidden="false" customHeight="true" outlineLevel="0" collapsed="false">
      <c r="A68" s="42" t="n">
        <v>65</v>
      </c>
      <c r="B68" s="42" t="s">
        <v>349</v>
      </c>
      <c r="C68" s="43" t="s">
        <v>350</v>
      </c>
      <c r="D68" s="44" t="s">
        <v>217</v>
      </c>
      <c r="E68" s="45" t="n">
        <v>360</v>
      </c>
    </row>
    <row r="69" customFormat="false" ht="23.1" hidden="false" customHeight="true" outlineLevel="0" collapsed="false">
      <c r="A69" s="42" t="n">
        <v>66</v>
      </c>
      <c r="B69" s="42" t="s">
        <v>351</v>
      </c>
      <c r="C69" s="43" t="s">
        <v>352</v>
      </c>
      <c r="D69" s="44" t="s">
        <v>217</v>
      </c>
      <c r="E69" s="45" t="n">
        <v>84</v>
      </c>
    </row>
    <row r="70" customFormat="false" ht="23.1" hidden="false" customHeight="true" outlineLevel="0" collapsed="false">
      <c r="A70" s="42" t="n">
        <v>67</v>
      </c>
      <c r="B70" s="42" t="s">
        <v>353</v>
      </c>
      <c r="C70" s="43" t="s">
        <v>354</v>
      </c>
      <c r="D70" s="44" t="s">
        <v>244</v>
      </c>
      <c r="E70" s="45" t="n">
        <v>120</v>
      </c>
    </row>
    <row r="71" customFormat="false" ht="30.75" hidden="false" customHeight="true" outlineLevel="0" collapsed="false">
      <c r="A71" s="42" t="n">
        <v>68</v>
      </c>
      <c r="B71" s="42" t="s">
        <v>355</v>
      </c>
      <c r="C71" s="43" t="s">
        <v>356</v>
      </c>
      <c r="D71" s="44" t="s">
        <v>244</v>
      </c>
      <c r="E71" s="45" t="n">
        <v>78</v>
      </c>
    </row>
    <row r="72" customFormat="false" ht="23.1" hidden="false" customHeight="true" outlineLevel="0" collapsed="false">
      <c r="A72" s="42" t="n">
        <v>69</v>
      </c>
      <c r="B72" s="42" t="s">
        <v>357</v>
      </c>
      <c r="C72" s="43" t="s">
        <v>358</v>
      </c>
      <c r="D72" s="44" t="s">
        <v>217</v>
      </c>
      <c r="E72" s="45" t="n">
        <v>105.6</v>
      </c>
    </row>
    <row r="73" customFormat="false" ht="23.1" hidden="false" customHeight="true" outlineLevel="0" collapsed="false">
      <c r="A73" s="42" t="n">
        <v>70</v>
      </c>
      <c r="B73" s="42" t="s">
        <v>359</v>
      </c>
      <c r="C73" s="43" t="s">
        <v>360</v>
      </c>
      <c r="D73" s="44" t="s">
        <v>217</v>
      </c>
      <c r="E73" s="45" t="n">
        <v>216</v>
      </c>
    </row>
    <row r="74" customFormat="false" ht="23.1" hidden="false" customHeight="true" outlineLevel="0" collapsed="false">
      <c r="A74" s="42" t="n">
        <v>71</v>
      </c>
      <c r="B74" s="42" t="s">
        <v>361</v>
      </c>
      <c r="C74" s="43" t="s">
        <v>362</v>
      </c>
      <c r="D74" s="44" t="s">
        <v>244</v>
      </c>
      <c r="E74" s="45" t="n">
        <v>432</v>
      </c>
    </row>
    <row r="75" customFormat="false" ht="23.1" hidden="false" customHeight="true" outlineLevel="0" collapsed="false">
      <c r="A75" s="42" t="n">
        <v>72</v>
      </c>
      <c r="B75" s="42" t="s">
        <v>363</v>
      </c>
      <c r="C75" s="43" t="s">
        <v>364</v>
      </c>
      <c r="D75" s="44" t="s">
        <v>237</v>
      </c>
      <c r="E75" s="45" t="n">
        <v>420</v>
      </c>
    </row>
    <row r="76" customFormat="false" ht="23.1" hidden="false" customHeight="true" outlineLevel="0" collapsed="false">
      <c r="A76" s="42" t="n">
        <v>73</v>
      </c>
      <c r="B76" s="42" t="s">
        <v>365</v>
      </c>
      <c r="C76" s="43" t="s">
        <v>366</v>
      </c>
      <c r="D76" s="44" t="s">
        <v>217</v>
      </c>
      <c r="E76" s="45" t="n">
        <v>360</v>
      </c>
    </row>
    <row r="77" customFormat="false" ht="23.1" hidden="false" customHeight="true" outlineLevel="0" collapsed="false">
      <c r="A77" s="42" t="n">
        <v>74</v>
      </c>
      <c r="B77" s="42" t="s">
        <v>367</v>
      </c>
      <c r="C77" s="43" t="s">
        <v>368</v>
      </c>
      <c r="D77" s="44" t="s">
        <v>217</v>
      </c>
      <c r="E77" s="45" t="n">
        <v>300</v>
      </c>
    </row>
    <row r="78" customFormat="false" ht="23.1" hidden="false" customHeight="true" outlineLevel="0" collapsed="false">
      <c r="A78" s="42" t="n">
        <v>75</v>
      </c>
      <c r="B78" s="42" t="s">
        <v>369</v>
      </c>
      <c r="C78" s="43" t="s">
        <v>370</v>
      </c>
      <c r="D78" s="44" t="s">
        <v>217</v>
      </c>
      <c r="E78" s="45" t="n">
        <v>120</v>
      </c>
    </row>
    <row r="79" customFormat="false" ht="23.1" hidden="false" customHeight="true" outlineLevel="0" collapsed="false">
      <c r="A79" s="42" t="n">
        <v>76</v>
      </c>
      <c r="B79" s="42" t="s">
        <v>371</v>
      </c>
      <c r="C79" s="43" t="s">
        <v>372</v>
      </c>
      <c r="D79" s="44" t="s">
        <v>217</v>
      </c>
      <c r="E79" s="45" t="n">
        <v>216</v>
      </c>
    </row>
    <row r="80" customFormat="false" ht="23.1" hidden="false" customHeight="true" outlineLevel="0" collapsed="false">
      <c r="A80" s="42" t="n">
        <v>77</v>
      </c>
      <c r="B80" s="42" t="s">
        <v>373</v>
      </c>
      <c r="C80" s="43" t="s">
        <v>374</v>
      </c>
      <c r="D80" s="44" t="s">
        <v>217</v>
      </c>
      <c r="E80" s="45" t="n">
        <v>478.8</v>
      </c>
    </row>
    <row r="81" customFormat="false" ht="23.1" hidden="false" customHeight="true" outlineLevel="0" collapsed="false">
      <c r="A81" s="42" t="n">
        <v>78</v>
      </c>
      <c r="B81" s="42" t="s">
        <v>375</v>
      </c>
      <c r="C81" s="43" t="s">
        <v>376</v>
      </c>
      <c r="D81" s="44" t="s">
        <v>244</v>
      </c>
      <c r="E81" s="45" t="n">
        <v>139.2</v>
      </c>
    </row>
    <row r="82" customFormat="false" ht="23.1" hidden="false" customHeight="true" outlineLevel="0" collapsed="false">
      <c r="A82" s="42" t="n">
        <v>79</v>
      </c>
      <c r="B82" s="42" t="s">
        <v>377</v>
      </c>
      <c r="C82" s="43" t="s">
        <v>378</v>
      </c>
      <c r="D82" s="44" t="s">
        <v>217</v>
      </c>
      <c r="E82" s="45" t="n">
        <v>576</v>
      </c>
    </row>
    <row r="83" customFormat="false" ht="23.1" hidden="false" customHeight="true" outlineLevel="0" collapsed="false">
      <c r="A83" s="42" t="n">
        <v>80</v>
      </c>
      <c r="B83" s="42" t="s">
        <v>379</v>
      </c>
      <c r="C83" s="43" t="s">
        <v>380</v>
      </c>
      <c r="D83" s="44" t="s">
        <v>381</v>
      </c>
      <c r="E83" s="45" t="n">
        <v>600</v>
      </c>
    </row>
    <row r="84" customFormat="false" ht="23.1" hidden="false" customHeight="true" outlineLevel="0" collapsed="false">
      <c r="A84" s="42" t="n">
        <v>81</v>
      </c>
      <c r="B84" s="42" t="s">
        <v>382</v>
      </c>
      <c r="C84" s="43" t="s">
        <v>383</v>
      </c>
      <c r="D84" s="44" t="s">
        <v>217</v>
      </c>
      <c r="E84" s="45" t="n">
        <v>360</v>
      </c>
    </row>
    <row r="85" customFormat="false" ht="23.1" hidden="false" customHeight="true" outlineLevel="0" collapsed="false">
      <c r="A85" s="42" t="n">
        <v>82</v>
      </c>
      <c r="B85" s="42" t="s">
        <v>384</v>
      </c>
      <c r="C85" s="43" t="s">
        <v>385</v>
      </c>
      <c r="D85" s="44" t="s">
        <v>217</v>
      </c>
      <c r="E85" s="45" t="n">
        <v>204</v>
      </c>
    </row>
    <row r="86" customFormat="false" ht="23.1" hidden="false" customHeight="true" outlineLevel="0" collapsed="false">
      <c r="A86" s="42" t="n">
        <v>83</v>
      </c>
      <c r="B86" s="42" t="s">
        <v>386</v>
      </c>
      <c r="C86" s="43" t="s">
        <v>387</v>
      </c>
      <c r="D86" s="44" t="s">
        <v>217</v>
      </c>
      <c r="E86" s="45" t="n">
        <v>204</v>
      </c>
    </row>
    <row r="87" customFormat="false" ht="23.1" hidden="false" customHeight="true" outlineLevel="0" collapsed="false">
      <c r="A87" s="42" t="n">
        <v>84</v>
      </c>
      <c r="B87" s="42" t="s">
        <v>388</v>
      </c>
      <c r="C87" s="43" t="s">
        <v>389</v>
      </c>
      <c r="D87" s="44" t="s">
        <v>217</v>
      </c>
      <c r="E87" s="45" t="n">
        <v>120</v>
      </c>
    </row>
    <row r="88" customFormat="false" ht="23.1" hidden="false" customHeight="true" outlineLevel="0" collapsed="false">
      <c r="A88" s="42" t="n">
        <v>85</v>
      </c>
      <c r="B88" s="42" t="s">
        <v>390</v>
      </c>
      <c r="C88" s="43" t="s">
        <v>391</v>
      </c>
      <c r="D88" s="44" t="s">
        <v>217</v>
      </c>
      <c r="E88" s="45" t="n">
        <v>240</v>
      </c>
    </row>
    <row r="89" customFormat="false" ht="23.1" hidden="false" customHeight="true" outlineLevel="0" collapsed="false">
      <c r="A89" s="42" t="n">
        <v>86</v>
      </c>
      <c r="B89" s="42" t="s">
        <v>392</v>
      </c>
      <c r="C89" s="43" t="s">
        <v>393</v>
      </c>
      <c r="D89" s="44" t="s">
        <v>217</v>
      </c>
      <c r="E89" s="45" t="n">
        <v>216</v>
      </c>
    </row>
    <row r="90" customFormat="false" ht="23.1" hidden="false" customHeight="true" outlineLevel="0" collapsed="false">
      <c r="A90" s="42" t="n">
        <v>87</v>
      </c>
      <c r="B90" s="42" t="s">
        <v>394</v>
      </c>
      <c r="C90" s="43" t="s">
        <v>395</v>
      </c>
      <c r="D90" s="44" t="s">
        <v>217</v>
      </c>
      <c r="E90" s="45" t="n">
        <v>192</v>
      </c>
    </row>
    <row r="91" customFormat="false" ht="23.1" hidden="false" customHeight="true" outlineLevel="0" collapsed="false">
      <c r="A91" s="42" t="n">
        <v>88</v>
      </c>
      <c r="B91" s="42" t="s">
        <v>396</v>
      </c>
      <c r="C91" s="43" t="s">
        <v>397</v>
      </c>
      <c r="D91" s="44" t="s">
        <v>217</v>
      </c>
      <c r="E91" s="45" t="n">
        <v>96</v>
      </c>
    </row>
    <row r="92" customFormat="false" ht="23.1" hidden="false" customHeight="true" outlineLevel="0" collapsed="false">
      <c r="A92" s="42" t="n">
        <v>89</v>
      </c>
      <c r="B92" s="42" t="s">
        <v>398</v>
      </c>
      <c r="C92" s="43" t="s">
        <v>399</v>
      </c>
      <c r="D92" s="44" t="s">
        <v>237</v>
      </c>
      <c r="E92" s="45" t="n">
        <v>90</v>
      </c>
    </row>
    <row r="93" customFormat="false" ht="23.1" hidden="false" customHeight="true" outlineLevel="0" collapsed="false">
      <c r="A93" s="42" t="n">
        <v>90</v>
      </c>
      <c r="B93" s="42" t="s">
        <v>400</v>
      </c>
      <c r="C93" s="43" t="s">
        <v>401</v>
      </c>
      <c r="D93" s="44" t="s">
        <v>217</v>
      </c>
      <c r="E93" s="45" t="n">
        <v>96</v>
      </c>
    </row>
    <row r="94" customFormat="false" ht="23.1" hidden="false" customHeight="true" outlineLevel="0" collapsed="false">
      <c r="A94" s="42" t="n">
        <v>91</v>
      </c>
      <c r="B94" s="42" t="s">
        <v>402</v>
      </c>
      <c r="C94" s="43" t="s">
        <v>403</v>
      </c>
      <c r="D94" s="44" t="s">
        <v>237</v>
      </c>
      <c r="E94" s="45" t="n">
        <v>108</v>
      </c>
    </row>
    <row r="95" customFormat="false" ht="23.1" hidden="false" customHeight="true" outlineLevel="0" collapsed="false">
      <c r="A95" s="42" t="n">
        <v>92</v>
      </c>
      <c r="B95" s="42" t="s">
        <v>404</v>
      </c>
      <c r="C95" s="43" t="s">
        <v>405</v>
      </c>
      <c r="D95" s="44" t="s">
        <v>217</v>
      </c>
      <c r="E95" s="45" t="n">
        <v>108</v>
      </c>
    </row>
    <row r="96" customFormat="false" ht="23.1" hidden="false" customHeight="true" outlineLevel="0" collapsed="false">
      <c r="A96" s="42" t="n">
        <v>93</v>
      </c>
      <c r="B96" s="42" t="s">
        <v>406</v>
      </c>
      <c r="C96" s="43" t="s">
        <v>407</v>
      </c>
      <c r="D96" s="44" t="s">
        <v>237</v>
      </c>
      <c r="E96" s="45" t="n">
        <v>90</v>
      </c>
    </row>
    <row r="97" customFormat="false" ht="23.1" hidden="false" customHeight="true" outlineLevel="0" collapsed="false">
      <c r="A97" s="42" t="n">
        <v>94</v>
      </c>
      <c r="B97" s="42" t="s">
        <v>408</v>
      </c>
      <c r="C97" s="43" t="s">
        <v>409</v>
      </c>
      <c r="D97" s="44" t="s">
        <v>217</v>
      </c>
      <c r="E97" s="45" t="n">
        <v>96</v>
      </c>
    </row>
    <row r="98" customFormat="false" ht="23.1" hidden="false" customHeight="true" outlineLevel="0" collapsed="false">
      <c r="A98" s="42" t="n">
        <v>95</v>
      </c>
      <c r="B98" s="42" t="s">
        <v>410</v>
      </c>
      <c r="C98" s="43" t="s">
        <v>411</v>
      </c>
      <c r="D98" s="44" t="s">
        <v>237</v>
      </c>
      <c r="E98" s="45" t="n">
        <v>90</v>
      </c>
    </row>
    <row r="99" customFormat="false" ht="23.1" hidden="false" customHeight="true" outlineLevel="0" collapsed="false">
      <c r="A99" s="42" t="n">
        <v>96</v>
      </c>
      <c r="B99" s="42" t="s">
        <v>412</v>
      </c>
      <c r="C99" s="43" t="s">
        <v>413</v>
      </c>
      <c r="D99" s="44" t="s">
        <v>237</v>
      </c>
      <c r="E99" s="45" t="n">
        <v>90</v>
      </c>
    </row>
    <row r="100" customFormat="false" ht="23.1" hidden="false" customHeight="true" outlineLevel="0" collapsed="false">
      <c r="A100" s="42" t="n">
        <v>97</v>
      </c>
      <c r="B100" s="42" t="s">
        <v>414</v>
      </c>
      <c r="C100" s="43" t="s">
        <v>415</v>
      </c>
      <c r="D100" s="44" t="s">
        <v>244</v>
      </c>
      <c r="E100" s="45" t="n">
        <v>480</v>
      </c>
    </row>
    <row r="101" customFormat="false" ht="23.1" hidden="false" customHeight="true" outlineLevel="0" collapsed="false">
      <c r="A101" s="42" t="n">
        <v>98</v>
      </c>
      <c r="B101" s="42" t="s">
        <v>416</v>
      </c>
      <c r="C101" s="43" t="s">
        <v>417</v>
      </c>
      <c r="D101" s="44" t="s">
        <v>217</v>
      </c>
      <c r="E101" s="45" t="n">
        <v>240</v>
      </c>
    </row>
    <row r="102" customFormat="false" ht="23.1" hidden="false" customHeight="true" outlineLevel="0" collapsed="false">
      <c r="A102" s="42" t="n">
        <v>99</v>
      </c>
      <c r="B102" s="42" t="s">
        <v>418</v>
      </c>
      <c r="C102" s="43" t="s">
        <v>419</v>
      </c>
      <c r="D102" s="44" t="s">
        <v>244</v>
      </c>
      <c r="E102" s="45" t="n">
        <v>84</v>
      </c>
    </row>
    <row r="103" customFormat="false" ht="23.1" hidden="false" customHeight="true" outlineLevel="0" collapsed="false">
      <c r="A103" s="42" t="n">
        <v>100</v>
      </c>
      <c r="B103" s="42" t="s">
        <v>420</v>
      </c>
      <c r="C103" s="43" t="s">
        <v>421</v>
      </c>
      <c r="D103" s="44" t="s">
        <v>244</v>
      </c>
      <c r="E103" s="45" t="n">
        <v>260</v>
      </c>
    </row>
    <row r="104" customFormat="false" ht="23.1" hidden="false" customHeight="true" outlineLevel="0" collapsed="false">
      <c r="A104" s="42" t="n">
        <v>101</v>
      </c>
      <c r="B104" s="42" t="s">
        <v>422</v>
      </c>
      <c r="C104" s="43" t="s">
        <v>423</v>
      </c>
      <c r="D104" s="44" t="s">
        <v>217</v>
      </c>
      <c r="E104" s="45" t="n">
        <v>120</v>
      </c>
    </row>
    <row r="105" customFormat="false" ht="23.1" hidden="false" customHeight="true" outlineLevel="0" collapsed="false">
      <c r="A105" s="42" t="n">
        <v>102</v>
      </c>
      <c r="B105" s="42" t="s">
        <v>424</v>
      </c>
      <c r="C105" s="43" t="s">
        <v>425</v>
      </c>
      <c r="D105" s="44" t="s">
        <v>217</v>
      </c>
      <c r="E105" s="45" t="n">
        <v>240</v>
      </c>
    </row>
    <row r="106" customFormat="false" ht="23.1" hidden="false" customHeight="true" outlineLevel="0" collapsed="false">
      <c r="A106" s="42" t="n">
        <v>103</v>
      </c>
      <c r="B106" s="42" t="s">
        <v>426</v>
      </c>
      <c r="C106" s="43" t="s">
        <v>427</v>
      </c>
      <c r="D106" s="44" t="s">
        <v>237</v>
      </c>
      <c r="E106" s="45" t="n">
        <v>180</v>
      </c>
    </row>
    <row r="107" customFormat="false" ht="23.1" hidden="false" customHeight="true" outlineLevel="0" collapsed="false">
      <c r="A107" s="42" t="n">
        <v>104</v>
      </c>
      <c r="B107" s="42" t="s">
        <v>428</v>
      </c>
      <c r="C107" s="43" t="s">
        <v>429</v>
      </c>
      <c r="D107" s="44" t="s">
        <v>328</v>
      </c>
      <c r="E107" s="45" t="n">
        <v>140</v>
      </c>
    </row>
    <row r="108" customFormat="false" ht="23.1" hidden="false" customHeight="true" outlineLevel="0" collapsed="false">
      <c r="A108" s="42" t="n">
        <v>105</v>
      </c>
      <c r="B108" s="42" t="s">
        <v>430</v>
      </c>
      <c r="C108" s="43" t="s">
        <v>431</v>
      </c>
      <c r="D108" s="44" t="s">
        <v>237</v>
      </c>
      <c r="E108" s="45" t="n">
        <v>210</v>
      </c>
    </row>
    <row r="109" customFormat="false" ht="23.1" hidden="false" customHeight="true" outlineLevel="0" collapsed="false">
      <c r="A109" s="42" t="n">
        <v>106</v>
      </c>
      <c r="B109" s="42" t="s">
        <v>432</v>
      </c>
      <c r="C109" s="43" t="s">
        <v>433</v>
      </c>
      <c r="D109" s="44" t="s">
        <v>217</v>
      </c>
      <c r="E109" s="45" t="n">
        <v>1200</v>
      </c>
    </row>
    <row r="110" customFormat="false" ht="23.1" hidden="false" customHeight="true" outlineLevel="0" collapsed="false">
      <c r="A110" s="42" t="n">
        <v>107</v>
      </c>
      <c r="B110" s="42" t="s">
        <v>434</v>
      </c>
      <c r="C110" s="43" t="s">
        <v>435</v>
      </c>
      <c r="D110" s="44" t="s">
        <v>436</v>
      </c>
      <c r="E110" s="45" t="n">
        <v>600</v>
      </c>
    </row>
    <row r="111" customFormat="false" ht="23.1" hidden="false" customHeight="true" outlineLevel="0" collapsed="false">
      <c r="A111" s="42" t="n">
        <v>108</v>
      </c>
      <c r="B111" s="42" t="s">
        <v>437</v>
      </c>
      <c r="C111" s="43" t="s">
        <v>438</v>
      </c>
      <c r="D111" s="44" t="s">
        <v>217</v>
      </c>
      <c r="E111" s="45" t="n">
        <v>240</v>
      </c>
    </row>
    <row r="112" customFormat="false" ht="23.1" hidden="false" customHeight="true" outlineLevel="0" collapsed="false">
      <c r="A112" s="42" t="n">
        <v>109</v>
      </c>
      <c r="B112" s="42" t="s">
        <v>439</v>
      </c>
      <c r="C112" s="43" t="s">
        <v>440</v>
      </c>
      <c r="D112" s="44" t="s">
        <v>217</v>
      </c>
      <c r="E112" s="45" t="n">
        <v>300</v>
      </c>
    </row>
    <row r="113" customFormat="false" ht="23.1" hidden="false" customHeight="true" outlineLevel="0" collapsed="false">
      <c r="A113" s="42" t="n">
        <v>110</v>
      </c>
      <c r="B113" s="42" t="s">
        <v>441</v>
      </c>
      <c r="C113" s="43" t="s">
        <v>442</v>
      </c>
      <c r="D113" s="44" t="s">
        <v>237</v>
      </c>
      <c r="E113" s="45" t="n">
        <v>180</v>
      </c>
    </row>
    <row r="114" customFormat="false" ht="23.1" hidden="false" customHeight="true" outlineLevel="0" collapsed="false">
      <c r="A114" s="42" t="n">
        <v>111</v>
      </c>
      <c r="B114" s="42" t="s">
        <v>443</v>
      </c>
      <c r="C114" s="43" t="s">
        <v>444</v>
      </c>
      <c r="D114" s="44" t="s">
        <v>445</v>
      </c>
      <c r="E114" s="45" t="n">
        <v>832</v>
      </c>
    </row>
    <row r="115" customFormat="false" ht="23.1" hidden="false" customHeight="true" outlineLevel="0" collapsed="false">
      <c r="A115" s="42" t="n">
        <v>112</v>
      </c>
      <c r="B115" s="42" t="s">
        <v>446</v>
      </c>
      <c r="C115" s="43" t="s">
        <v>447</v>
      </c>
      <c r="D115" s="44" t="s">
        <v>217</v>
      </c>
      <c r="E115" s="45" t="n">
        <v>180</v>
      </c>
    </row>
    <row r="116" customFormat="false" ht="23.1" hidden="false" customHeight="true" outlineLevel="0" collapsed="false">
      <c r="A116" s="42" t="n">
        <v>113</v>
      </c>
      <c r="B116" s="42" t="s">
        <v>448</v>
      </c>
      <c r="C116" s="43" t="s">
        <v>449</v>
      </c>
      <c r="D116" s="44" t="s">
        <v>217</v>
      </c>
      <c r="E116" s="45" t="n">
        <v>216</v>
      </c>
    </row>
    <row r="117" customFormat="false" ht="23.1" hidden="false" customHeight="true" outlineLevel="0" collapsed="false">
      <c r="A117" s="42" t="n">
        <v>114</v>
      </c>
      <c r="B117" s="42" t="s">
        <v>450</v>
      </c>
      <c r="C117" s="43" t="s">
        <v>451</v>
      </c>
      <c r="D117" s="44" t="s">
        <v>217</v>
      </c>
      <c r="E117" s="45" t="n">
        <v>264</v>
      </c>
    </row>
    <row r="118" customFormat="false" ht="23.1" hidden="false" customHeight="true" outlineLevel="0" collapsed="false">
      <c r="A118" s="42" t="n">
        <v>115</v>
      </c>
      <c r="B118" s="42" t="s">
        <v>452</v>
      </c>
      <c r="C118" s="43" t="s">
        <v>453</v>
      </c>
      <c r="D118" s="44" t="s">
        <v>244</v>
      </c>
      <c r="E118" s="45" t="n">
        <v>480</v>
      </c>
    </row>
    <row r="119" customFormat="false" ht="23.1" hidden="false" customHeight="true" outlineLevel="0" collapsed="false">
      <c r="A119" s="42" t="n">
        <v>116</v>
      </c>
      <c r="B119" s="42" t="s">
        <v>454</v>
      </c>
      <c r="C119" s="43" t="s">
        <v>455</v>
      </c>
      <c r="D119" s="44" t="s">
        <v>217</v>
      </c>
      <c r="E119" s="45" t="n">
        <v>600</v>
      </c>
    </row>
    <row r="120" customFormat="false" ht="23.1" hidden="false" customHeight="true" outlineLevel="0" collapsed="false">
      <c r="A120" s="42" t="n">
        <v>117</v>
      </c>
      <c r="B120" s="42" t="s">
        <v>456</v>
      </c>
      <c r="C120" s="43" t="s">
        <v>457</v>
      </c>
      <c r="D120" s="44" t="s">
        <v>237</v>
      </c>
      <c r="E120" s="45" t="n">
        <v>144</v>
      </c>
    </row>
    <row r="121" customFormat="false" ht="23.1" hidden="false" customHeight="true" outlineLevel="0" collapsed="false">
      <c r="A121" s="42" t="n">
        <v>118</v>
      </c>
      <c r="B121" s="42" t="s">
        <v>458</v>
      </c>
      <c r="C121" s="43" t="s">
        <v>459</v>
      </c>
      <c r="D121" s="44" t="s">
        <v>217</v>
      </c>
      <c r="E121" s="45" t="n">
        <v>180</v>
      </c>
    </row>
    <row r="122" customFormat="false" ht="23.1" hidden="false" customHeight="true" outlineLevel="0" collapsed="false">
      <c r="A122" s="42" t="n">
        <v>119</v>
      </c>
      <c r="B122" s="42" t="s">
        <v>460</v>
      </c>
      <c r="C122" s="43" t="s">
        <v>461</v>
      </c>
      <c r="D122" s="44" t="s">
        <v>217</v>
      </c>
      <c r="E122" s="45" t="n">
        <v>264</v>
      </c>
    </row>
    <row r="123" customFormat="false" ht="23.1" hidden="false" customHeight="true" outlineLevel="0" collapsed="false">
      <c r="A123" s="42" t="n">
        <v>120</v>
      </c>
      <c r="B123" s="42" t="s">
        <v>462</v>
      </c>
      <c r="C123" s="43" t="s">
        <v>463</v>
      </c>
      <c r="D123" s="44" t="s">
        <v>237</v>
      </c>
      <c r="E123" s="45" t="n">
        <v>132</v>
      </c>
    </row>
    <row r="124" customFormat="false" ht="23.1" hidden="false" customHeight="true" outlineLevel="0" collapsed="false">
      <c r="A124" s="42" t="n">
        <v>121</v>
      </c>
      <c r="B124" s="42" t="s">
        <v>464</v>
      </c>
      <c r="C124" s="43" t="s">
        <v>465</v>
      </c>
      <c r="D124" s="44" t="s">
        <v>217</v>
      </c>
      <c r="E124" s="45" t="n">
        <v>144</v>
      </c>
    </row>
    <row r="125" customFormat="false" ht="23.1" hidden="false" customHeight="true" outlineLevel="0" collapsed="false">
      <c r="A125" s="42" t="n">
        <v>122</v>
      </c>
      <c r="B125" s="42" t="s">
        <v>466</v>
      </c>
      <c r="C125" s="43" t="s">
        <v>467</v>
      </c>
      <c r="D125" s="44" t="s">
        <v>217</v>
      </c>
      <c r="E125" s="45" t="n">
        <v>360</v>
      </c>
    </row>
    <row r="126" customFormat="false" ht="23.1" hidden="false" customHeight="true" outlineLevel="0" collapsed="false">
      <c r="A126" s="42" t="n">
        <v>123</v>
      </c>
      <c r="B126" s="42" t="s">
        <v>468</v>
      </c>
      <c r="C126" s="43" t="s">
        <v>469</v>
      </c>
      <c r="D126" s="44" t="s">
        <v>217</v>
      </c>
      <c r="E126" s="45" t="n">
        <v>936</v>
      </c>
    </row>
    <row r="127" customFormat="false" ht="23.1" hidden="false" customHeight="true" outlineLevel="0" collapsed="false">
      <c r="A127" s="42" t="n">
        <v>124</v>
      </c>
      <c r="B127" s="42" t="s">
        <v>470</v>
      </c>
      <c r="C127" s="43" t="s">
        <v>471</v>
      </c>
      <c r="D127" s="44" t="s">
        <v>328</v>
      </c>
      <c r="E127" s="45" t="n">
        <v>88</v>
      </c>
    </row>
    <row r="128" customFormat="false" ht="23.1" hidden="false" customHeight="true" outlineLevel="0" collapsed="false">
      <c r="A128" s="42" t="n">
        <v>125</v>
      </c>
      <c r="B128" s="42" t="s">
        <v>472</v>
      </c>
      <c r="C128" s="43" t="s">
        <v>473</v>
      </c>
      <c r="D128" s="44" t="s">
        <v>237</v>
      </c>
      <c r="E128" s="45" t="n">
        <v>132</v>
      </c>
    </row>
    <row r="129" customFormat="false" ht="23.1" hidden="false" customHeight="true" outlineLevel="0" collapsed="false">
      <c r="A129" s="42" t="n">
        <v>126</v>
      </c>
      <c r="B129" s="42" t="s">
        <v>474</v>
      </c>
      <c r="C129" s="43" t="s">
        <v>475</v>
      </c>
      <c r="D129" s="44" t="s">
        <v>237</v>
      </c>
      <c r="E129" s="45" t="n">
        <v>132</v>
      </c>
    </row>
    <row r="130" customFormat="false" ht="23.1" hidden="false" customHeight="true" outlineLevel="0" collapsed="false">
      <c r="A130" s="42" t="n">
        <v>127</v>
      </c>
      <c r="B130" s="42" t="s">
        <v>476</v>
      </c>
      <c r="C130" s="43" t="s">
        <v>477</v>
      </c>
      <c r="D130" s="44" t="s">
        <v>217</v>
      </c>
      <c r="E130" s="45" t="n">
        <v>96</v>
      </c>
    </row>
    <row r="131" customFormat="false" ht="23.1" hidden="false" customHeight="true" outlineLevel="0" collapsed="false">
      <c r="A131" s="42" t="n">
        <v>128</v>
      </c>
      <c r="B131" s="42" t="s">
        <v>478</v>
      </c>
      <c r="C131" s="43" t="s">
        <v>479</v>
      </c>
      <c r="D131" s="44" t="s">
        <v>480</v>
      </c>
      <c r="E131" s="45" t="n">
        <v>1000</v>
      </c>
    </row>
    <row r="132" customFormat="false" ht="23.1" hidden="false" customHeight="true" outlineLevel="0" collapsed="false">
      <c r="A132" s="42" t="n">
        <v>129</v>
      </c>
      <c r="B132" s="42" t="s">
        <v>481</v>
      </c>
      <c r="C132" s="43" t="s">
        <v>482</v>
      </c>
      <c r="D132" s="44" t="s">
        <v>244</v>
      </c>
      <c r="E132" s="45" t="n">
        <v>192</v>
      </c>
    </row>
    <row r="133" customFormat="false" ht="23.1" hidden="false" customHeight="true" outlineLevel="0" collapsed="false">
      <c r="A133" s="42" t="n">
        <v>130</v>
      </c>
      <c r="B133" s="42" t="s">
        <v>483</v>
      </c>
      <c r="C133" s="43" t="s">
        <v>484</v>
      </c>
      <c r="D133" s="44" t="s">
        <v>217</v>
      </c>
      <c r="E133" s="45" t="n">
        <v>120</v>
      </c>
    </row>
    <row r="134" customFormat="false" ht="23.1" hidden="false" customHeight="true" outlineLevel="0" collapsed="false">
      <c r="A134" s="42" t="n">
        <v>131</v>
      </c>
      <c r="B134" s="42" t="s">
        <v>485</v>
      </c>
      <c r="C134" s="43" t="s">
        <v>486</v>
      </c>
      <c r="D134" s="44" t="s">
        <v>217</v>
      </c>
      <c r="E134" s="45" t="n">
        <v>240</v>
      </c>
    </row>
    <row r="135" customFormat="false" ht="23.1" hidden="false" customHeight="true" outlineLevel="0" collapsed="false">
      <c r="A135" s="42" t="n">
        <v>132</v>
      </c>
      <c r="B135" s="42" t="s">
        <v>487</v>
      </c>
      <c r="C135" s="43" t="s">
        <v>488</v>
      </c>
      <c r="D135" s="44" t="s">
        <v>217</v>
      </c>
      <c r="E135" s="45" t="n">
        <v>120</v>
      </c>
    </row>
    <row r="136" customFormat="false" ht="23.1" hidden="false" customHeight="true" outlineLevel="0" collapsed="false">
      <c r="A136" s="42" t="n">
        <v>133</v>
      </c>
      <c r="B136" s="42" t="s">
        <v>489</v>
      </c>
      <c r="C136" s="43" t="s">
        <v>490</v>
      </c>
      <c r="D136" s="44" t="s">
        <v>217</v>
      </c>
      <c r="E136" s="45" t="n">
        <v>144</v>
      </c>
    </row>
    <row r="137" customFormat="false" ht="23.1" hidden="false" customHeight="true" outlineLevel="0" collapsed="false">
      <c r="A137" s="42" t="n">
        <v>134</v>
      </c>
      <c r="B137" s="42" t="s">
        <v>491</v>
      </c>
      <c r="C137" s="43" t="s">
        <v>492</v>
      </c>
      <c r="D137" s="44" t="s">
        <v>217</v>
      </c>
      <c r="E137" s="45" t="n">
        <v>180</v>
      </c>
    </row>
    <row r="138" customFormat="false" ht="23.1" hidden="false" customHeight="true" outlineLevel="0" collapsed="false">
      <c r="A138" s="42" t="n">
        <v>135</v>
      </c>
      <c r="B138" s="42" t="s">
        <v>493</v>
      </c>
      <c r="C138" s="43" t="s">
        <v>494</v>
      </c>
      <c r="D138" s="44" t="s">
        <v>217</v>
      </c>
      <c r="E138" s="45" t="n">
        <v>240</v>
      </c>
    </row>
    <row r="139" customFormat="false" ht="23.1" hidden="false" customHeight="true" outlineLevel="0" collapsed="false">
      <c r="A139" s="42" t="n">
        <v>136</v>
      </c>
      <c r="B139" s="42" t="s">
        <v>495</v>
      </c>
      <c r="C139" s="43" t="s">
        <v>496</v>
      </c>
      <c r="D139" s="44" t="s">
        <v>217</v>
      </c>
      <c r="E139" s="45" t="n">
        <v>144</v>
      </c>
    </row>
    <row r="140" customFormat="false" ht="23.1" hidden="false" customHeight="true" outlineLevel="0" collapsed="false">
      <c r="A140" s="42" t="n">
        <v>137</v>
      </c>
      <c r="B140" s="42" t="s">
        <v>497</v>
      </c>
      <c r="C140" s="43" t="s">
        <v>498</v>
      </c>
      <c r="D140" s="44" t="s">
        <v>328</v>
      </c>
      <c r="E140" s="45" t="n">
        <v>140</v>
      </c>
    </row>
    <row r="141" customFormat="false" ht="23.1" hidden="false" customHeight="true" outlineLevel="0" collapsed="false">
      <c r="A141" s="42" t="n">
        <v>138</v>
      </c>
      <c r="B141" s="42" t="s">
        <v>499</v>
      </c>
      <c r="C141" s="43" t="s">
        <v>500</v>
      </c>
      <c r="D141" s="44" t="s">
        <v>217</v>
      </c>
      <c r="E141" s="45" t="n">
        <v>180</v>
      </c>
    </row>
    <row r="142" customFormat="false" ht="23.1" hidden="false" customHeight="true" outlineLevel="0" collapsed="false">
      <c r="A142" s="42" t="n">
        <v>139</v>
      </c>
      <c r="B142" s="42" t="s">
        <v>501</v>
      </c>
      <c r="C142" s="43" t="s">
        <v>502</v>
      </c>
      <c r="D142" s="44" t="s">
        <v>217</v>
      </c>
      <c r="E142" s="45" t="n">
        <v>180</v>
      </c>
    </row>
    <row r="143" customFormat="false" ht="23.1" hidden="false" customHeight="true" outlineLevel="0" collapsed="false">
      <c r="A143" s="42" t="n">
        <v>140</v>
      </c>
      <c r="B143" s="42" t="s">
        <v>503</v>
      </c>
      <c r="C143" s="43" t="s">
        <v>504</v>
      </c>
      <c r="D143" s="44" t="s">
        <v>217</v>
      </c>
      <c r="E143" s="45" t="n">
        <v>288</v>
      </c>
    </row>
    <row r="144" customFormat="false" ht="23.1" hidden="false" customHeight="true" outlineLevel="0" collapsed="false">
      <c r="A144" s="42" t="n">
        <v>141</v>
      </c>
      <c r="B144" s="42" t="s">
        <v>505</v>
      </c>
      <c r="C144" s="43" t="s">
        <v>506</v>
      </c>
      <c r="D144" s="44" t="s">
        <v>217</v>
      </c>
      <c r="E144" s="45" t="n">
        <v>360</v>
      </c>
    </row>
    <row r="145" customFormat="false" ht="23.1" hidden="false" customHeight="true" outlineLevel="0" collapsed="false">
      <c r="A145" s="42" t="n">
        <v>142</v>
      </c>
      <c r="B145" s="42" t="s">
        <v>507</v>
      </c>
      <c r="C145" s="43" t="s">
        <v>508</v>
      </c>
      <c r="D145" s="44" t="s">
        <v>480</v>
      </c>
      <c r="E145" s="45" t="n">
        <v>400</v>
      </c>
    </row>
    <row r="146" customFormat="false" ht="23.1" hidden="false" customHeight="true" outlineLevel="0" collapsed="false">
      <c r="A146" s="42" t="n">
        <v>143</v>
      </c>
      <c r="B146" s="42" t="s">
        <v>509</v>
      </c>
      <c r="C146" s="43" t="s">
        <v>510</v>
      </c>
      <c r="D146" s="44" t="s">
        <v>217</v>
      </c>
      <c r="E146" s="45" t="n">
        <v>240</v>
      </c>
    </row>
    <row r="147" customFormat="false" ht="23.1" hidden="false" customHeight="true" outlineLevel="0" collapsed="false">
      <c r="A147" s="42" t="n">
        <v>144</v>
      </c>
      <c r="B147" s="42" t="s">
        <v>511</v>
      </c>
      <c r="C147" s="43" t="s">
        <v>512</v>
      </c>
      <c r="D147" s="44" t="s">
        <v>480</v>
      </c>
      <c r="E147" s="45" t="n">
        <v>450</v>
      </c>
    </row>
    <row r="148" customFormat="false" ht="23.1" hidden="false" customHeight="true" outlineLevel="0" collapsed="false">
      <c r="A148" s="42" t="n">
        <v>145</v>
      </c>
      <c r="B148" s="42" t="s">
        <v>513</v>
      </c>
      <c r="C148" s="43" t="s">
        <v>514</v>
      </c>
      <c r="D148" s="44" t="s">
        <v>237</v>
      </c>
      <c r="E148" s="45" t="n">
        <v>108</v>
      </c>
    </row>
    <row r="149" customFormat="false" ht="23.1" hidden="false" customHeight="true" outlineLevel="0" collapsed="false">
      <c r="A149" s="42" t="n">
        <v>146</v>
      </c>
      <c r="B149" s="42" t="s">
        <v>515</v>
      </c>
      <c r="C149" s="43" t="s">
        <v>516</v>
      </c>
      <c r="D149" s="44" t="s">
        <v>217</v>
      </c>
      <c r="E149" s="45" t="n">
        <v>288</v>
      </c>
    </row>
    <row r="150" customFormat="false" ht="23.1" hidden="false" customHeight="true" outlineLevel="0" collapsed="false">
      <c r="A150" s="42" t="n">
        <v>147</v>
      </c>
      <c r="B150" s="42" t="s">
        <v>517</v>
      </c>
      <c r="C150" s="43" t="s">
        <v>518</v>
      </c>
      <c r="D150" s="44" t="s">
        <v>217</v>
      </c>
      <c r="E150" s="45" t="n">
        <v>240</v>
      </c>
    </row>
    <row r="151" customFormat="false" ht="23.1" hidden="false" customHeight="true" outlineLevel="0" collapsed="false">
      <c r="A151" s="42" t="n">
        <v>148</v>
      </c>
      <c r="B151" s="42" t="s">
        <v>519</v>
      </c>
      <c r="C151" s="43" t="s">
        <v>520</v>
      </c>
      <c r="D151" s="44" t="s">
        <v>244</v>
      </c>
      <c r="E151" s="45" t="n">
        <v>480</v>
      </c>
    </row>
    <row r="152" customFormat="false" ht="23.1" hidden="false" customHeight="true" outlineLevel="0" collapsed="false">
      <c r="A152" s="42" t="n">
        <v>149</v>
      </c>
      <c r="B152" s="42" t="s">
        <v>521</v>
      </c>
      <c r="C152" s="43" t="s">
        <v>522</v>
      </c>
      <c r="D152" s="44" t="s">
        <v>217</v>
      </c>
      <c r="E152" s="45" t="n">
        <v>216</v>
      </c>
    </row>
    <row r="153" customFormat="false" ht="23.1" hidden="false" customHeight="true" outlineLevel="0" collapsed="false">
      <c r="A153" s="42" t="n">
        <v>150</v>
      </c>
      <c r="B153" s="42" t="s">
        <v>523</v>
      </c>
      <c r="C153" s="43" t="s">
        <v>524</v>
      </c>
      <c r="D153" s="44" t="s">
        <v>217</v>
      </c>
      <c r="E153" s="45" t="n">
        <v>600</v>
      </c>
    </row>
    <row r="154" customFormat="false" ht="23.1" hidden="false" customHeight="true" outlineLevel="0" collapsed="false">
      <c r="A154" s="42" t="n">
        <v>151</v>
      </c>
      <c r="B154" s="42" t="s">
        <v>525</v>
      </c>
      <c r="C154" s="43" t="s">
        <v>526</v>
      </c>
      <c r="D154" s="44" t="s">
        <v>244</v>
      </c>
      <c r="E154" s="45" t="n">
        <v>204</v>
      </c>
    </row>
    <row r="155" customFormat="false" ht="23.1" hidden="false" customHeight="true" outlineLevel="0" collapsed="false">
      <c r="A155" s="42" t="n">
        <v>152</v>
      </c>
      <c r="B155" s="42" t="s">
        <v>527</v>
      </c>
      <c r="C155" s="43" t="s">
        <v>528</v>
      </c>
      <c r="D155" s="44" t="s">
        <v>217</v>
      </c>
      <c r="E155" s="45" t="n">
        <v>552</v>
      </c>
    </row>
    <row r="156" customFormat="false" ht="23.1" hidden="false" customHeight="true" outlineLevel="0" collapsed="false">
      <c r="A156" s="42" t="n">
        <v>153</v>
      </c>
      <c r="B156" s="42" t="s">
        <v>529</v>
      </c>
      <c r="C156" s="43" t="s">
        <v>530</v>
      </c>
      <c r="D156" s="44" t="s">
        <v>237</v>
      </c>
      <c r="E156" s="45" t="n">
        <v>144</v>
      </c>
    </row>
    <row r="157" customFormat="false" ht="23.1" hidden="false" customHeight="true" outlineLevel="0" collapsed="false">
      <c r="A157" s="42" t="n">
        <v>154</v>
      </c>
      <c r="B157" s="42" t="s">
        <v>531</v>
      </c>
      <c r="C157" s="43" t="s">
        <v>532</v>
      </c>
      <c r="D157" s="44" t="s">
        <v>217</v>
      </c>
      <c r="E157" s="45" t="n">
        <v>960</v>
      </c>
    </row>
    <row r="158" customFormat="false" ht="23.1" hidden="false" customHeight="true" outlineLevel="0" collapsed="false">
      <c r="A158" s="42" t="n">
        <v>155</v>
      </c>
      <c r="B158" s="42" t="s">
        <v>533</v>
      </c>
      <c r="C158" s="43" t="s">
        <v>534</v>
      </c>
      <c r="D158" s="44" t="s">
        <v>217</v>
      </c>
      <c r="E158" s="45" t="n">
        <v>600</v>
      </c>
    </row>
    <row r="159" customFormat="false" ht="23.1" hidden="false" customHeight="true" outlineLevel="0" collapsed="false">
      <c r="A159" s="42" t="n">
        <v>156</v>
      </c>
      <c r="B159" s="42" t="s">
        <v>535</v>
      </c>
      <c r="C159" s="43" t="s">
        <v>536</v>
      </c>
      <c r="D159" s="44" t="s">
        <v>217</v>
      </c>
      <c r="E159" s="45" t="n">
        <v>180</v>
      </c>
    </row>
    <row r="160" customFormat="false" ht="23.1" hidden="false" customHeight="true" outlineLevel="0" collapsed="false">
      <c r="A160" s="42" t="n">
        <v>157</v>
      </c>
      <c r="B160" s="42" t="s">
        <v>537</v>
      </c>
      <c r="C160" s="43" t="s">
        <v>538</v>
      </c>
      <c r="D160" s="44" t="s">
        <v>217</v>
      </c>
      <c r="E160" s="45" t="n">
        <v>180</v>
      </c>
    </row>
    <row r="161" customFormat="false" ht="23.1" hidden="false" customHeight="true" outlineLevel="0" collapsed="false">
      <c r="A161" s="42" t="n">
        <v>158</v>
      </c>
      <c r="B161" s="42" t="s">
        <v>539</v>
      </c>
      <c r="C161" s="43" t="s">
        <v>540</v>
      </c>
      <c r="D161" s="44" t="s">
        <v>217</v>
      </c>
      <c r="E161" s="45" t="n">
        <v>180</v>
      </c>
    </row>
    <row r="162" customFormat="false" ht="23.1" hidden="false" customHeight="true" outlineLevel="0" collapsed="false">
      <c r="A162" s="42" t="n">
        <v>159</v>
      </c>
      <c r="B162" s="42" t="s">
        <v>541</v>
      </c>
      <c r="C162" s="43" t="s">
        <v>542</v>
      </c>
      <c r="D162" s="44" t="s">
        <v>217</v>
      </c>
      <c r="E162" s="45" t="n">
        <v>240</v>
      </c>
    </row>
    <row r="163" customFormat="false" ht="23.1" hidden="false" customHeight="true" outlineLevel="0" collapsed="false">
      <c r="A163" s="42" t="n">
        <v>160</v>
      </c>
      <c r="B163" s="42" t="s">
        <v>543</v>
      </c>
      <c r="C163" s="43" t="s">
        <v>544</v>
      </c>
      <c r="D163" s="44" t="s">
        <v>480</v>
      </c>
      <c r="E163" s="45" t="n">
        <v>300</v>
      </c>
    </row>
    <row r="164" customFormat="false" ht="23.1" hidden="false" customHeight="true" outlineLevel="0" collapsed="false">
      <c r="A164" s="42" t="n">
        <v>161</v>
      </c>
      <c r="B164" s="42" t="s">
        <v>545</v>
      </c>
      <c r="C164" s="43" t="s">
        <v>546</v>
      </c>
      <c r="D164" s="44" t="s">
        <v>217</v>
      </c>
      <c r="E164" s="45" t="n">
        <v>180</v>
      </c>
    </row>
    <row r="165" customFormat="false" ht="23.1" hidden="false" customHeight="true" outlineLevel="0" collapsed="false">
      <c r="A165" s="42" t="n">
        <v>162</v>
      </c>
      <c r="B165" s="42" t="s">
        <v>547</v>
      </c>
      <c r="C165" s="43" t="s">
        <v>548</v>
      </c>
      <c r="D165" s="44" t="s">
        <v>217</v>
      </c>
      <c r="E165" s="45" t="n">
        <v>120</v>
      </c>
    </row>
    <row r="166" customFormat="false" ht="23.1" hidden="false" customHeight="true" outlineLevel="0" collapsed="false">
      <c r="A166" s="42" t="n">
        <v>163</v>
      </c>
      <c r="B166" s="42" t="s">
        <v>549</v>
      </c>
      <c r="C166" s="43" t="s">
        <v>550</v>
      </c>
      <c r="D166" s="44" t="s">
        <v>217</v>
      </c>
      <c r="E166" s="45" t="n">
        <v>456</v>
      </c>
    </row>
    <row r="167" customFormat="false" ht="23.1" hidden="false" customHeight="true" outlineLevel="0" collapsed="false">
      <c r="A167" s="42" t="n">
        <v>164</v>
      </c>
      <c r="B167" s="42" t="s">
        <v>551</v>
      </c>
      <c r="C167" s="43" t="s">
        <v>552</v>
      </c>
      <c r="D167" s="44" t="s">
        <v>217</v>
      </c>
      <c r="E167" s="45" t="n">
        <v>180</v>
      </c>
    </row>
    <row r="168" customFormat="false" ht="23.1" hidden="false" customHeight="true" outlineLevel="0" collapsed="false">
      <c r="A168" s="42" t="n">
        <v>165</v>
      </c>
      <c r="B168" s="42" t="s">
        <v>553</v>
      </c>
      <c r="C168" s="43" t="s">
        <v>554</v>
      </c>
      <c r="D168" s="44" t="s">
        <v>217</v>
      </c>
      <c r="E168" s="45" t="n">
        <v>264</v>
      </c>
    </row>
    <row r="169" customFormat="false" ht="23.1" hidden="false" customHeight="true" outlineLevel="0" collapsed="false">
      <c r="A169" s="42" t="n">
        <v>166</v>
      </c>
      <c r="B169" s="42" t="s">
        <v>555</v>
      </c>
      <c r="C169" s="43" t="s">
        <v>556</v>
      </c>
      <c r="D169" s="44" t="s">
        <v>480</v>
      </c>
      <c r="E169" s="45" t="n">
        <v>680</v>
      </c>
    </row>
    <row r="170" customFormat="false" ht="23.1" hidden="false" customHeight="true" outlineLevel="0" collapsed="false">
      <c r="A170" s="42" t="n">
        <v>167</v>
      </c>
      <c r="B170" s="42" t="s">
        <v>557</v>
      </c>
      <c r="C170" s="43" t="s">
        <v>558</v>
      </c>
      <c r="D170" s="44" t="s">
        <v>445</v>
      </c>
      <c r="E170" s="45" t="n">
        <v>240</v>
      </c>
    </row>
    <row r="171" customFormat="false" ht="23.1" hidden="false" customHeight="true" outlineLevel="0" collapsed="false">
      <c r="A171" s="42" t="n">
        <v>168</v>
      </c>
      <c r="B171" s="42" t="s">
        <v>559</v>
      </c>
      <c r="C171" s="43" t="s">
        <v>560</v>
      </c>
      <c r="D171" s="44" t="s">
        <v>445</v>
      </c>
      <c r="E171" s="45" t="n">
        <v>216</v>
      </c>
    </row>
    <row r="172" customFormat="false" ht="23.1" hidden="false" customHeight="true" outlineLevel="0" collapsed="false">
      <c r="A172" s="42" t="n">
        <v>169</v>
      </c>
      <c r="B172" s="42" t="s">
        <v>561</v>
      </c>
      <c r="C172" s="43" t="s">
        <v>562</v>
      </c>
      <c r="D172" s="44" t="s">
        <v>217</v>
      </c>
      <c r="E172" s="45" t="n">
        <v>180</v>
      </c>
    </row>
    <row r="173" customFormat="false" ht="23.1" hidden="false" customHeight="true" outlineLevel="0" collapsed="false">
      <c r="A173" s="42" t="n">
        <v>170</v>
      </c>
      <c r="B173" s="42" t="s">
        <v>563</v>
      </c>
      <c r="C173" s="43" t="s">
        <v>564</v>
      </c>
      <c r="D173" s="44" t="s">
        <v>217</v>
      </c>
      <c r="E173" s="45" t="n">
        <v>204</v>
      </c>
    </row>
    <row r="174" customFormat="false" ht="23.1" hidden="false" customHeight="true" outlineLevel="0" collapsed="false">
      <c r="A174" s="42" t="n">
        <v>171</v>
      </c>
      <c r="B174" s="42" t="s">
        <v>565</v>
      </c>
      <c r="C174" s="43" t="s">
        <v>566</v>
      </c>
      <c r="D174" s="44" t="s">
        <v>217</v>
      </c>
      <c r="E174" s="45" t="n">
        <v>240</v>
      </c>
    </row>
    <row r="175" customFormat="false" ht="23.1" hidden="false" customHeight="true" outlineLevel="0" collapsed="false">
      <c r="A175" s="42" t="n">
        <v>172</v>
      </c>
      <c r="B175" s="42" t="s">
        <v>567</v>
      </c>
      <c r="C175" s="43" t="s">
        <v>568</v>
      </c>
      <c r="D175" s="44" t="s">
        <v>217</v>
      </c>
      <c r="E175" s="45" t="n">
        <v>108</v>
      </c>
    </row>
    <row r="176" customFormat="false" ht="23.1" hidden="false" customHeight="true" outlineLevel="0" collapsed="false">
      <c r="A176" s="42" t="n">
        <v>173</v>
      </c>
      <c r="B176" s="42" t="s">
        <v>569</v>
      </c>
      <c r="C176" s="43" t="s">
        <v>570</v>
      </c>
      <c r="D176" s="44" t="s">
        <v>237</v>
      </c>
      <c r="E176" s="45" t="n">
        <v>90</v>
      </c>
    </row>
    <row r="177" customFormat="false" ht="23.1" hidden="false" customHeight="true" outlineLevel="0" collapsed="false">
      <c r="A177" s="42" t="n">
        <v>174</v>
      </c>
      <c r="B177" s="42" t="s">
        <v>571</v>
      </c>
      <c r="C177" s="43" t="s">
        <v>572</v>
      </c>
      <c r="D177" s="44" t="s">
        <v>237</v>
      </c>
      <c r="E177" s="45" t="n">
        <v>108</v>
      </c>
    </row>
    <row r="178" customFormat="false" ht="23.1" hidden="false" customHeight="true" outlineLevel="0" collapsed="false">
      <c r="A178" s="42" t="n">
        <v>175</v>
      </c>
      <c r="B178" s="42" t="s">
        <v>573</v>
      </c>
      <c r="C178" s="43" t="s">
        <v>574</v>
      </c>
      <c r="D178" s="44" t="s">
        <v>237</v>
      </c>
      <c r="E178" s="45" t="n">
        <v>120</v>
      </c>
    </row>
    <row r="179" customFormat="false" ht="23.1" hidden="false" customHeight="true" outlineLevel="0" collapsed="false">
      <c r="A179" s="42" t="n">
        <v>176</v>
      </c>
      <c r="B179" s="42" t="s">
        <v>575</v>
      </c>
      <c r="C179" s="43" t="s">
        <v>576</v>
      </c>
      <c r="D179" s="44" t="s">
        <v>237</v>
      </c>
      <c r="E179" s="45" t="n">
        <v>81</v>
      </c>
    </row>
    <row r="180" customFormat="false" ht="23.1" hidden="false" customHeight="true" outlineLevel="0" collapsed="false">
      <c r="A180" s="42" t="n">
        <v>177</v>
      </c>
      <c r="B180" s="42" t="s">
        <v>577</v>
      </c>
      <c r="C180" s="43" t="s">
        <v>578</v>
      </c>
      <c r="D180" s="44" t="s">
        <v>217</v>
      </c>
      <c r="E180" s="45" t="n">
        <v>96</v>
      </c>
    </row>
    <row r="181" customFormat="false" ht="23.1" hidden="false" customHeight="true" outlineLevel="0" collapsed="false">
      <c r="A181" s="42" t="n">
        <v>178</v>
      </c>
      <c r="B181" s="42" t="s">
        <v>579</v>
      </c>
      <c r="C181" s="43" t="s">
        <v>580</v>
      </c>
      <c r="D181" s="44" t="s">
        <v>237</v>
      </c>
      <c r="E181" s="45" t="n">
        <v>90</v>
      </c>
    </row>
    <row r="182" customFormat="false" ht="23.1" hidden="false" customHeight="true" outlineLevel="0" collapsed="false">
      <c r="A182" s="42" t="n">
        <v>179</v>
      </c>
      <c r="B182" s="42" t="s">
        <v>581</v>
      </c>
      <c r="C182" s="43" t="s">
        <v>582</v>
      </c>
      <c r="D182" s="44" t="s">
        <v>217</v>
      </c>
      <c r="E182" s="45" t="n">
        <v>72</v>
      </c>
    </row>
    <row r="183" customFormat="false" ht="23.1" hidden="false" customHeight="true" outlineLevel="0" collapsed="false">
      <c r="A183" s="42" t="n">
        <v>180</v>
      </c>
      <c r="B183" s="42" t="s">
        <v>583</v>
      </c>
      <c r="C183" s="43" t="s">
        <v>584</v>
      </c>
      <c r="D183" s="44" t="s">
        <v>217</v>
      </c>
      <c r="E183" s="45" t="n">
        <v>216</v>
      </c>
    </row>
    <row r="184" customFormat="false" ht="23.1" hidden="false" customHeight="true" outlineLevel="0" collapsed="false">
      <c r="A184" s="42" t="n">
        <v>181</v>
      </c>
      <c r="B184" s="42" t="s">
        <v>585</v>
      </c>
      <c r="C184" s="43" t="s">
        <v>586</v>
      </c>
      <c r="D184" s="44" t="s">
        <v>217</v>
      </c>
      <c r="E184" s="45" t="n">
        <v>360</v>
      </c>
    </row>
    <row r="185" customFormat="false" ht="23.1" hidden="false" customHeight="true" outlineLevel="0" collapsed="false">
      <c r="A185" s="42" t="n">
        <v>182</v>
      </c>
      <c r="B185" s="42" t="s">
        <v>587</v>
      </c>
      <c r="C185" s="43" t="s">
        <v>588</v>
      </c>
      <c r="D185" s="44" t="s">
        <v>217</v>
      </c>
      <c r="E185" s="45" t="n">
        <v>264</v>
      </c>
    </row>
    <row r="186" customFormat="false" ht="23.1" hidden="false" customHeight="true" outlineLevel="0" collapsed="false">
      <c r="A186" s="42" t="n">
        <v>183</v>
      </c>
      <c r="B186" s="42" t="s">
        <v>589</v>
      </c>
      <c r="C186" s="43" t="s">
        <v>590</v>
      </c>
      <c r="D186" s="44" t="s">
        <v>217</v>
      </c>
      <c r="E186" s="45" t="n">
        <v>288</v>
      </c>
    </row>
    <row r="187" customFormat="false" ht="23.1" hidden="false" customHeight="true" outlineLevel="0" collapsed="false">
      <c r="A187" s="42" t="n">
        <v>184</v>
      </c>
      <c r="B187" s="42" t="s">
        <v>591</v>
      </c>
      <c r="C187" s="43" t="s">
        <v>592</v>
      </c>
      <c r="D187" s="44" t="s">
        <v>593</v>
      </c>
      <c r="E187" s="45" t="n">
        <v>40</v>
      </c>
    </row>
    <row r="188" customFormat="false" ht="23.1" hidden="false" customHeight="true" outlineLevel="0" collapsed="false">
      <c r="A188" s="42" t="n">
        <v>185</v>
      </c>
      <c r="B188" s="42" t="s">
        <v>594</v>
      </c>
      <c r="C188" s="43" t="s">
        <v>595</v>
      </c>
      <c r="D188" s="44" t="s">
        <v>217</v>
      </c>
      <c r="E188" s="45" t="n">
        <v>360</v>
      </c>
    </row>
    <row r="189" customFormat="false" ht="23.1" hidden="false" customHeight="true" outlineLevel="0" collapsed="false">
      <c r="A189" s="42" t="n">
        <v>186</v>
      </c>
      <c r="B189" s="42" t="s">
        <v>596</v>
      </c>
      <c r="C189" s="43" t="s">
        <v>597</v>
      </c>
      <c r="D189" s="44" t="s">
        <v>217</v>
      </c>
      <c r="E189" s="45" t="n">
        <v>120</v>
      </c>
    </row>
    <row r="190" customFormat="false" ht="23.1" hidden="false" customHeight="true" outlineLevel="0" collapsed="false">
      <c r="A190" s="42" t="n">
        <v>187</v>
      </c>
      <c r="B190" s="42" t="s">
        <v>598</v>
      </c>
      <c r="C190" s="43" t="s">
        <v>599</v>
      </c>
      <c r="D190" s="44" t="s">
        <v>217</v>
      </c>
      <c r="E190" s="45" t="n">
        <v>144</v>
      </c>
    </row>
    <row r="191" customFormat="false" ht="23.1" hidden="false" customHeight="true" outlineLevel="0" collapsed="false">
      <c r="A191" s="42" t="n">
        <v>188</v>
      </c>
      <c r="B191" s="42" t="s">
        <v>600</v>
      </c>
      <c r="C191" s="43" t="s">
        <v>601</v>
      </c>
      <c r="D191" s="44" t="s">
        <v>237</v>
      </c>
      <c r="E191" s="45" t="n">
        <v>60</v>
      </c>
    </row>
    <row r="192" customFormat="false" ht="23.1" hidden="false" customHeight="true" outlineLevel="0" collapsed="false">
      <c r="A192" s="42" t="n">
        <v>189</v>
      </c>
      <c r="B192" s="42" t="s">
        <v>602</v>
      </c>
      <c r="C192" s="43" t="s">
        <v>603</v>
      </c>
      <c r="D192" s="44" t="s">
        <v>237</v>
      </c>
      <c r="E192" s="45" t="n">
        <v>72</v>
      </c>
    </row>
    <row r="193" customFormat="false" ht="23.1" hidden="false" customHeight="true" outlineLevel="0" collapsed="false">
      <c r="A193" s="42" t="n">
        <v>190</v>
      </c>
      <c r="B193" s="42" t="s">
        <v>604</v>
      </c>
      <c r="C193" s="43" t="s">
        <v>605</v>
      </c>
      <c r="D193" s="44" t="s">
        <v>217</v>
      </c>
      <c r="E193" s="45" t="n">
        <v>468</v>
      </c>
    </row>
    <row r="194" customFormat="false" ht="23.1" hidden="false" customHeight="true" outlineLevel="0" collapsed="false">
      <c r="A194" s="42" t="n">
        <v>191</v>
      </c>
      <c r="B194" s="42" t="s">
        <v>606</v>
      </c>
      <c r="C194" s="43" t="s">
        <v>607</v>
      </c>
      <c r="D194" s="44" t="s">
        <v>593</v>
      </c>
      <c r="E194" s="45" t="n">
        <v>28</v>
      </c>
    </row>
    <row r="195" customFormat="false" ht="23.1" hidden="false" customHeight="true" outlineLevel="0" collapsed="false">
      <c r="A195" s="42" t="n">
        <v>192</v>
      </c>
      <c r="B195" s="42" t="s">
        <v>608</v>
      </c>
      <c r="C195" s="43" t="s">
        <v>609</v>
      </c>
      <c r="D195" s="44" t="s">
        <v>237</v>
      </c>
      <c r="E195" s="45" t="n">
        <v>51</v>
      </c>
    </row>
    <row r="196" customFormat="false" ht="23.1" hidden="false" customHeight="true" outlineLevel="0" collapsed="false">
      <c r="A196" s="42" t="n">
        <v>193</v>
      </c>
      <c r="B196" s="42" t="s">
        <v>610</v>
      </c>
      <c r="C196" s="43" t="s">
        <v>611</v>
      </c>
      <c r="D196" s="44" t="s">
        <v>237</v>
      </c>
      <c r="E196" s="45" t="n">
        <v>54</v>
      </c>
    </row>
    <row r="197" customFormat="false" ht="23.1" hidden="false" customHeight="true" outlineLevel="0" collapsed="false">
      <c r="A197" s="42" t="n">
        <v>194</v>
      </c>
      <c r="B197" s="42" t="s">
        <v>612</v>
      </c>
      <c r="C197" s="43" t="s">
        <v>613</v>
      </c>
      <c r="D197" s="44" t="s">
        <v>237</v>
      </c>
      <c r="E197" s="45" t="n">
        <v>228</v>
      </c>
    </row>
    <row r="198" customFormat="false" ht="23.1" hidden="false" customHeight="true" outlineLevel="0" collapsed="false">
      <c r="A198" s="42" t="n">
        <v>195</v>
      </c>
      <c r="B198" s="42" t="s">
        <v>614</v>
      </c>
      <c r="C198" s="43" t="s">
        <v>615</v>
      </c>
      <c r="D198" s="44" t="s">
        <v>217</v>
      </c>
      <c r="E198" s="45" t="n">
        <v>54</v>
      </c>
    </row>
    <row r="199" customFormat="false" ht="23.1" hidden="false" customHeight="true" outlineLevel="0" collapsed="false">
      <c r="A199" s="42" t="n">
        <v>196</v>
      </c>
      <c r="B199" s="42" t="s">
        <v>616</v>
      </c>
      <c r="C199" s="43" t="s">
        <v>617</v>
      </c>
      <c r="D199" s="44" t="s">
        <v>217</v>
      </c>
      <c r="E199" s="45" t="n">
        <v>144</v>
      </c>
    </row>
    <row r="200" customFormat="false" ht="23.1" hidden="false" customHeight="true" outlineLevel="0" collapsed="false">
      <c r="A200" s="42" t="n">
        <v>197</v>
      </c>
      <c r="B200" s="42" t="s">
        <v>618</v>
      </c>
      <c r="C200" s="43" t="s">
        <v>619</v>
      </c>
      <c r="D200" s="44" t="s">
        <v>217</v>
      </c>
      <c r="E200" s="45" t="n">
        <v>120</v>
      </c>
    </row>
    <row r="201" customFormat="false" ht="23.1" hidden="false" customHeight="true" outlineLevel="0" collapsed="false">
      <c r="A201" s="42" t="n">
        <v>198</v>
      </c>
      <c r="B201" s="42" t="s">
        <v>620</v>
      </c>
      <c r="C201" s="43" t="s">
        <v>621</v>
      </c>
      <c r="D201" s="44" t="s">
        <v>217</v>
      </c>
      <c r="E201" s="45" t="n">
        <v>240</v>
      </c>
    </row>
    <row r="202" customFormat="false" ht="23.1" hidden="false" customHeight="true" outlineLevel="0" collapsed="false">
      <c r="A202" s="42" t="n">
        <v>199</v>
      </c>
      <c r="B202" s="42" t="s">
        <v>622</v>
      </c>
      <c r="C202" s="43" t="s">
        <v>623</v>
      </c>
      <c r="D202" s="44" t="s">
        <v>237</v>
      </c>
      <c r="E202" s="45" t="n">
        <v>60</v>
      </c>
    </row>
    <row r="203" customFormat="false" ht="23.1" hidden="false" customHeight="true" outlineLevel="0" collapsed="false">
      <c r="A203" s="42" t="n">
        <v>200</v>
      </c>
      <c r="B203" s="42" t="s">
        <v>624</v>
      </c>
      <c r="C203" s="43" t="s">
        <v>625</v>
      </c>
      <c r="D203" s="44" t="s">
        <v>237</v>
      </c>
      <c r="E203" s="45" t="n">
        <v>120</v>
      </c>
    </row>
    <row r="204" customFormat="false" ht="23.1" hidden="false" customHeight="true" outlineLevel="0" collapsed="false">
      <c r="A204" s="42" t="n">
        <v>201</v>
      </c>
      <c r="B204" s="42" t="s">
        <v>626</v>
      </c>
      <c r="C204" s="43" t="s">
        <v>627</v>
      </c>
      <c r="D204" s="44" t="s">
        <v>244</v>
      </c>
      <c r="E204" s="45" t="n">
        <v>288</v>
      </c>
    </row>
    <row r="205" customFormat="false" ht="23.1" hidden="false" customHeight="true" outlineLevel="0" collapsed="false">
      <c r="A205" s="42" t="n">
        <v>202</v>
      </c>
      <c r="B205" s="42" t="s">
        <v>628</v>
      </c>
      <c r="C205" s="43" t="s">
        <v>629</v>
      </c>
      <c r="D205" s="44" t="s">
        <v>237</v>
      </c>
      <c r="E205" s="45" t="n">
        <v>216</v>
      </c>
    </row>
    <row r="206" customFormat="false" ht="23.1" hidden="false" customHeight="true" outlineLevel="0" collapsed="false">
      <c r="A206" s="42" t="n">
        <v>203</v>
      </c>
      <c r="B206" s="42" t="s">
        <v>630</v>
      </c>
      <c r="C206" s="43" t="s">
        <v>631</v>
      </c>
      <c r="D206" s="44" t="s">
        <v>217</v>
      </c>
      <c r="E206" s="45" t="n">
        <v>60</v>
      </c>
    </row>
    <row r="207" customFormat="false" ht="23.1" hidden="false" customHeight="true" outlineLevel="0" collapsed="false">
      <c r="A207" s="42" t="n">
        <v>204</v>
      </c>
      <c r="B207" s="42" t="s">
        <v>632</v>
      </c>
      <c r="C207" s="43" t="s">
        <v>633</v>
      </c>
      <c r="D207" s="44" t="s">
        <v>237</v>
      </c>
      <c r="E207" s="45" t="n">
        <v>72</v>
      </c>
    </row>
    <row r="208" customFormat="false" ht="23.1" hidden="false" customHeight="true" outlineLevel="0" collapsed="false">
      <c r="A208" s="42" t="n">
        <v>205</v>
      </c>
      <c r="B208" s="42" t="s">
        <v>634</v>
      </c>
      <c r="C208" s="43" t="s">
        <v>635</v>
      </c>
      <c r="D208" s="44" t="s">
        <v>480</v>
      </c>
      <c r="E208" s="45" t="n">
        <v>392</v>
      </c>
    </row>
    <row r="209" customFormat="false" ht="23.1" hidden="false" customHeight="true" outlineLevel="0" collapsed="false">
      <c r="A209" s="42" t="n">
        <v>206</v>
      </c>
      <c r="B209" s="42" t="s">
        <v>636</v>
      </c>
      <c r="C209" s="43" t="s">
        <v>637</v>
      </c>
      <c r="D209" s="44" t="s">
        <v>217</v>
      </c>
      <c r="E209" s="45" t="n">
        <v>216</v>
      </c>
    </row>
    <row r="210" customFormat="false" ht="23.1" hidden="false" customHeight="true" outlineLevel="0" collapsed="false">
      <c r="A210" s="42" t="n">
        <v>207</v>
      </c>
      <c r="B210" s="42" t="s">
        <v>638</v>
      </c>
      <c r="C210" s="43" t="s">
        <v>639</v>
      </c>
      <c r="D210" s="44" t="s">
        <v>640</v>
      </c>
      <c r="E210" s="45" t="n">
        <v>798</v>
      </c>
    </row>
    <row r="211" customFormat="false" ht="23.1" hidden="false" customHeight="true" outlineLevel="0" collapsed="false">
      <c r="A211" s="42" t="n">
        <v>208</v>
      </c>
      <c r="B211" s="42" t="s">
        <v>641</v>
      </c>
      <c r="C211" s="43" t="s">
        <v>642</v>
      </c>
      <c r="D211" s="44" t="s">
        <v>237</v>
      </c>
      <c r="E211" s="45" t="n">
        <v>120</v>
      </c>
    </row>
    <row r="212" customFormat="false" ht="23.1" hidden="false" customHeight="true" outlineLevel="0" collapsed="false">
      <c r="A212" s="42" t="n">
        <v>209</v>
      </c>
      <c r="B212" s="42" t="s">
        <v>643</v>
      </c>
      <c r="C212" s="43" t="s">
        <v>644</v>
      </c>
      <c r="D212" s="44" t="s">
        <v>217</v>
      </c>
      <c r="E212" s="45" t="n">
        <v>96</v>
      </c>
    </row>
    <row r="213" customFormat="false" ht="23.1" hidden="false" customHeight="true" outlineLevel="0" collapsed="false">
      <c r="A213" s="42" t="n">
        <v>210</v>
      </c>
      <c r="B213" s="42" t="s">
        <v>645</v>
      </c>
      <c r="C213" s="43" t="s">
        <v>646</v>
      </c>
      <c r="D213" s="44" t="s">
        <v>217</v>
      </c>
      <c r="E213" s="45" t="n">
        <v>1920</v>
      </c>
    </row>
    <row r="214" customFormat="false" ht="23.1" hidden="false" customHeight="true" outlineLevel="0" collapsed="false">
      <c r="A214" s="42" t="n">
        <v>211</v>
      </c>
      <c r="B214" s="42" t="s">
        <v>647</v>
      </c>
      <c r="C214" s="43" t="s">
        <v>648</v>
      </c>
      <c r="D214" s="44" t="s">
        <v>217</v>
      </c>
      <c r="E214" s="45" t="n">
        <v>240</v>
      </c>
    </row>
    <row r="215" customFormat="false" ht="23.1" hidden="false" customHeight="true" outlineLevel="0" collapsed="false">
      <c r="A215" s="42" t="n">
        <v>212</v>
      </c>
      <c r="B215" s="42" t="s">
        <v>649</v>
      </c>
      <c r="C215" s="43" t="s">
        <v>650</v>
      </c>
      <c r="D215" s="44" t="s">
        <v>480</v>
      </c>
      <c r="E215" s="45" t="n">
        <v>396</v>
      </c>
    </row>
    <row r="216" customFormat="false" ht="23.1" hidden="false" customHeight="true" outlineLevel="0" collapsed="false">
      <c r="A216" s="42" t="n">
        <v>213</v>
      </c>
      <c r="B216" s="42" t="s">
        <v>651</v>
      </c>
      <c r="C216" s="43" t="s">
        <v>652</v>
      </c>
      <c r="D216" s="44" t="s">
        <v>237</v>
      </c>
      <c r="E216" s="45" t="n">
        <v>90</v>
      </c>
    </row>
    <row r="217" customFormat="false" ht="23.1" hidden="false" customHeight="true" outlineLevel="0" collapsed="false">
      <c r="A217" s="42" t="n">
        <v>214</v>
      </c>
      <c r="B217" s="42" t="s">
        <v>653</v>
      </c>
      <c r="C217" s="43" t="s">
        <v>654</v>
      </c>
      <c r="D217" s="44" t="s">
        <v>217</v>
      </c>
      <c r="E217" s="45" t="n">
        <v>240</v>
      </c>
    </row>
    <row r="218" customFormat="false" ht="23.1" hidden="false" customHeight="true" outlineLevel="0" collapsed="false">
      <c r="A218" s="42" t="n">
        <v>215</v>
      </c>
      <c r="B218" s="42" t="s">
        <v>655</v>
      </c>
      <c r="C218" s="43" t="s">
        <v>656</v>
      </c>
      <c r="D218" s="44" t="s">
        <v>217</v>
      </c>
      <c r="E218" s="45" t="n">
        <v>72</v>
      </c>
    </row>
    <row r="219" customFormat="false" ht="23.1" hidden="false" customHeight="true" outlineLevel="0" collapsed="false">
      <c r="A219" s="42" t="n">
        <v>216</v>
      </c>
      <c r="B219" s="42" t="s">
        <v>657</v>
      </c>
      <c r="C219" s="43" t="s">
        <v>658</v>
      </c>
      <c r="D219" s="44" t="s">
        <v>217</v>
      </c>
      <c r="E219" s="45" t="n">
        <v>72</v>
      </c>
    </row>
    <row r="220" customFormat="false" ht="23.1" hidden="false" customHeight="true" outlineLevel="0" collapsed="false">
      <c r="A220" s="42" t="n">
        <v>217</v>
      </c>
      <c r="B220" s="42" t="s">
        <v>659</v>
      </c>
      <c r="C220" s="43" t="s">
        <v>660</v>
      </c>
      <c r="D220" s="44" t="s">
        <v>217</v>
      </c>
      <c r="E220" s="45" t="n">
        <v>120</v>
      </c>
    </row>
    <row r="221" customFormat="false" ht="23.1" hidden="false" customHeight="true" outlineLevel="0" collapsed="false">
      <c r="A221" s="42" t="n">
        <v>218</v>
      </c>
      <c r="B221" s="42" t="s">
        <v>661</v>
      </c>
      <c r="C221" s="43" t="s">
        <v>662</v>
      </c>
      <c r="D221" s="44" t="s">
        <v>237</v>
      </c>
      <c r="E221" s="45" t="n">
        <v>102</v>
      </c>
    </row>
    <row r="222" customFormat="false" ht="23.1" hidden="false" customHeight="true" outlineLevel="0" collapsed="false">
      <c r="A222" s="42" t="n">
        <v>219</v>
      </c>
      <c r="B222" s="42" t="s">
        <v>663</v>
      </c>
      <c r="C222" s="43" t="s">
        <v>664</v>
      </c>
      <c r="D222" s="44" t="s">
        <v>217</v>
      </c>
      <c r="E222" s="45" t="n">
        <v>384</v>
      </c>
    </row>
    <row r="223" customFormat="false" ht="23.1" hidden="false" customHeight="true" outlineLevel="0" collapsed="false">
      <c r="A223" s="42" t="n">
        <v>220</v>
      </c>
      <c r="B223" s="42" t="s">
        <v>665</v>
      </c>
      <c r="C223" s="43" t="s">
        <v>666</v>
      </c>
      <c r="D223" s="44" t="s">
        <v>237</v>
      </c>
      <c r="E223" s="45" t="n">
        <v>48</v>
      </c>
    </row>
    <row r="224" customFormat="false" ht="23.1" hidden="false" customHeight="true" outlineLevel="0" collapsed="false">
      <c r="A224" s="42" t="n">
        <v>221</v>
      </c>
      <c r="B224" s="42" t="s">
        <v>667</v>
      </c>
      <c r="C224" s="43" t="s">
        <v>668</v>
      </c>
      <c r="D224" s="44" t="s">
        <v>237</v>
      </c>
      <c r="E224" s="45" t="n">
        <v>300</v>
      </c>
    </row>
    <row r="225" customFormat="false" ht="23.1" hidden="false" customHeight="true" outlineLevel="0" collapsed="false">
      <c r="A225" s="42" t="n">
        <v>222</v>
      </c>
      <c r="B225" s="42" t="s">
        <v>669</v>
      </c>
      <c r="C225" s="43" t="s">
        <v>670</v>
      </c>
      <c r="D225" s="44" t="s">
        <v>217</v>
      </c>
      <c r="E225" s="45" t="n">
        <v>240</v>
      </c>
    </row>
    <row r="226" customFormat="false" ht="23.1" hidden="false" customHeight="true" outlineLevel="0" collapsed="false">
      <c r="A226" s="42" t="n">
        <v>223</v>
      </c>
      <c r="B226" s="42" t="s">
        <v>671</v>
      </c>
      <c r="C226" s="43" t="s">
        <v>672</v>
      </c>
      <c r="D226" s="44" t="s">
        <v>217</v>
      </c>
      <c r="E226" s="45" t="n">
        <v>432</v>
      </c>
    </row>
    <row r="227" customFormat="false" ht="23.1" hidden="false" customHeight="true" outlineLevel="0" collapsed="false">
      <c r="A227" s="42" t="n">
        <v>224</v>
      </c>
      <c r="B227" s="42" t="s">
        <v>673</v>
      </c>
      <c r="C227" s="43" t="s">
        <v>674</v>
      </c>
      <c r="D227" s="44" t="s">
        <v>237</v>
      </c>
      <c r="E227" s="45" t="n">
        <v>90</v>
      </c>
    </row>
    <row r="228" customFormat="false" ht="23.1" hidden="false" customHeight="true" outlineLevel="0" collapsed="false">
      <c r="A228" s="42" t="n">
        <v>225</v>
      </c>
      <c r="B228" s="42" t="s">
        <v>675</v>
      </c>
      <c r="C228" s="43" t="s">
        <v>676</v>
      </c>
      <c r="D228" s="44" t="s">
        <v>217</v>
      </c>
      <c r="E228" s="45" t="n">
        <v>108</v>
      </c>
    </row>
    <row r="229" customFormat="false" ht="23.1" hidden="false" customHeight="true" outlineLevel="0" collapsed="false">
      <c r="A229" s="42" t="n">
        <v>226</v>
      </c>
      <c r="B229" s="42" t="s">
        <v>677</v>
      </c>
      <c r="C229" s="43" t="s">
        <v>678</v>
      </c>
      <c r="D229" s="44" t="s">
        <v>328</v>
      </c>
      <c r="E229" s="45" t="n">
        <v>48</v>
      </c>
    </row>
    <row r="230" customFormat="false" ht="23.1" hidden="false" customHeight="true" outlineLevel="0" collapsed="false">
      <c r="A230" s="42" t="n">
        <v>227</v>
      </c>
      <c r="B230" s="42" t="s">
        <v>679</v>
      </c>
      <c r="C230" s="43" t="s">
        <v>680</v>
      </c>
      <c r="D230" s="44" t="s">
        <v>681</v>
      </c>
      <c r="E230" s="45" t="n">
        <v>432</v>
      </c>
    </row>
    <row r="231" customFormat="false" ht="23.1" hidden="false" customHeight="true" outlineLevel="0" collapsed="false">
      <c r="A231" s="42" t="n">
        <v>228</v>
      </c>
      <c r="B231" s="42" t="s">
        <v>682</v>
      </c>
      <c r="C231" s="43" t="s">
        <v>683</v>
      </c>
      <c r="D231" s="44" t="s">
        <v>237</v>
      </c>
      <c r="E231" s="45" t="n">
        <v>348</v>
      </c>
    </row>
    <row r="232" customFormat="false" ht="23.1" hidden="false" customHeight="true" outlineLevel="0" collapsed="false">
      <c r="A232" s="42" t="n">
        <v>229</v>
      </c>
      <c r="B232" s="42" t="s">
        <v>684</v>
      </c>
      <c r="C232" s="43" t="s">
        <v>685</v>
      </c>
      <c r="D232" s="44" t="s">
        <v>217</v>
      </c>
      <c r="E232" s="45" t="n">
        <v>120</v>
      </c>
    </row>
    <row r="233" customFormat="false" ht="23.1" hidden="false" customHeight="true" outlineLevel="0" collapsed="false">
      <c r="A233" s="42" t="n">
        <v>230</v>
      </c>
      <c r="B233" s="42" t="s">
        <v>686</v>
      </c>
      <c r="C233" s="43" t="s">
        <v>687</v>
      </c>
      <c r="D233" s="44" t="s">
        <v>237</v>
      </c>
      <c r="E233" s="45" t="n">
        <v>150</v>
      </c>
    </row>
    <row r="234" customFormat="false" ht="23.1" hidden="false" customHeight="true" outlineLevel="0" collapsed="false">
      <c r="A234" s="42" t="n">
        <v>231</v>
      </c>
      <c r="B234" s="42" t="s">
        <v>688</v>
      </c>
      <c r="C234" s="43" t="s">
        <v>689</v>
      </c>
      <c r="D234" s="44" t="s">
        <v>681</v>
      </c>
      <c r="E234" s="45" t="n">
        <v>360</v>
      </c>
    </row>
    <row r="235" customFormat="false" ht="23.1" hidden="false" customHeight="true" outlineLevel="0" collapsed="false">
      <c r="A235" s="42" t="n">
        <v>232</v>
      </c>
      <c r="B235" s="42" t="s">
        <v>690</v>
      </c>
      <c r="C235" s="43" t="s">
        <v>691</v>
      </c>
      <c r="D235" s="44" t="s">
        <v>217</v>
      </c>
      <c r="E235" s="45" t="n">
        <v>360</v>
      </c>
    </row>
    <row r="236" customFormat="false" ht="23.1" hidden="false" customHeight="true" outlineLevel="0" collapsed="false">
      <c r="A236" s="42" t="n">
        <v>233</v>
      </c>
      <c r="B236" s="42" t="s">
        <v>692</v>
      </c>
      <c r="C236" s="43" t="s">
        <v>693</v>
      </c>
      <c r="D236" s="44" t="s">
        <v>237</v>
      </c>
      <c r="E236" s="45" t="n">
        <v>180</v>
      </c>
    </row>
    <row r="237" customFormat="false" ht="23.1" hidden="false" customHeight="true" outlineLevel="0" collapsed="false">
      <c r="A237" s="42" t="n">
        <v>234</v>
      </c>
      <c r="B237" s="42" t="s">
        <v>694</v>
      </c>
      <c r="C237" s="43" t="s">
        <v>695</v>
      </c>
      <c r="D237" s="44" t="s">
        <v>237</v>
      </c>
      <c r="E237" s="45" t="n">
        <v>72</v>
      </c>
    </row>
    <row r="238" customFormat="false" ht="23.1" hidden="false" customHeight="true" outlineLevel="0" collapsed="false">
      <c r="A238" s="42" t="n">
        <v>235</v>
      </c>
      <c r="B238" s="42" t="s">
        <v>696</v>
      </c>
      <c r="C238" s="43" t="s">
        <v>697</v>
      </c>
      <c r="D238" s="44" t="s">
        <v>237</v>
      </c>
      <c r="E238" s="45" t="n">
        <v>60</v>
      </c>
    </row>
    <row r="239" customFormat="false" ht="23.1" hidden="false" customHeight="true" outlineLevel="0" collapsed="false">
      <c r="A239" s="42" t="n">
        <v>236</v>
      </c>
      <c r="B239" s="42" t="s">
        <v>698</v>
      </c>
      <c r="C239" s="43" t="s">
        <v>699</v>
      </c>
      <c r="D239" s="44" t="s">
        <v>217</v>
      </c>
      <c r="E239" s="45" t="n">
        <v>108</v>
      </c>
    </row>
    <row r="240" customFormat="false" ht="23.1" hidden="false" customHeight="true" outlineLevel="0" collapsed="false">
      <c r="A240" s="42" t="n">
        <v>237</v>
      </c>
      <c r="B240" s="42" t="s">
        <v>700</v>
      </c>
      <c r="C240" s="43" t="s">
        <v>701</v>
      </c>
      <c r="D240" s="44" t="s">
        <v>237</v>
      </c>
      <c r="E240" s="45" t="n">
        <v>60</v>
      </c>
    </row>
    <row r="241" customFormat="false" ht="23.1" hidden="false" customHeight="true" outlineLevel="0" collapsed="false">
      <c r="A241" s="42" t="n">
        <v>238</v>
      </c>
      <c r="B241" s="42" t="s">
        <v>702</v>
      </c>
      <c r="C241" s="43" t="s">
        <v>703</v>
      </c>
      <c r="D241" s="44" t="s">
        <v>217</v>
      </c>
      <c r="E241" s="45" t="n">
        <v>72</v>
      </c>
    </row>
    <row r="242" customFormat="false" ht="23.1" hidden="false" customHeight="true" outlineLevel="0" collapsed="false">
      <c r="A242" s="42" t="n">
        <v>239</v>
      </c>
      <c r="B242" s="42" t="s">
        <v>704</v>
      </c>
      <c r="C242" s="43" t="s">
        <v>705</v>
      </c>
      <c r="D242" s="44" t="s">
        <v>244</v>
      </c>
      <c r="E242" s="45" t="n">
        <v>96</v>
      </c>
    </row>
    <row r="243" customFormat="false" ht="23.1" hidden="false" customHeight="true" outlineLevel="0" collapsed="false">
      <c r="A243" s="42" t="n">
        <v>240</v>
      </c>
      <c r="B243" s="42" t="s">
        <v>706</v>
      </c>
      <c r="C243" s="43" t="s">
        <v>707</v>
      </c>
      <c r="D243" s="44" t="s">
        <v>217</v>
      </c>
      <c r="E243" s="45" t="n">
        <v>319.2</v>
      </c>
    </row>
    <row r="244" customFormat="false" ht="23.1" hidden="false" customHeight="true" outlineLevel="0" collapsed="false">
      <c r="A244" s="42" t="n">
        <v>241</v>
      </c>
      <c r="B244" s="42" t="s">
        <v>708</v>
      </c>
      <c r="C244" s="43" t="s">
        <v>709</v>
      </c>
      <c r="D244" s="44" t="s">
        <v>217</v>
      </c>
      <c r="E244" s="45" t="n">
        <v>150</v>
      </c>
    </row>
    <row r="245" customFormat="false" ht="23.1" hidden="false" customHeight="true" outlineLevel="0" collapsed="false">
      <c r="A245" s="42" t="n">
        <v>242</v>
      </c>
      <c r="B245" s="42" t="s">
        <v>710</v>
      </c>
      <c r="C245" s="43" t="s">
        <v>711</v>
      </c>
      <c r="D245" s="44" t="s">
        <v>217</v>
      </c>
      <c r="E245" s="45" t="n">
        <v>60</v>
      </c>
    </row>
    <row r="246" customFormat="false" ht="23.1" hidden="false" customHeight="true" outlineLevel="0" collapsed="false">
      <c r="A246" s="42" t="n">
        <v>243</v>
      </c>
      <c r="B246" s="42" t="s">
        <v>712</v>
      </c>
      <c r="C246" s="43" t="s">
        <v>713</v>
      </c>
      <c r="D246" s="44" t="s">
        <v>217</v>
      </c>
      <c r="E246" s="45" t="n">
        <v>72</v>
      </c>
    </row>
    <row r="247" customFormat="false" ht="23.1" hidden="false" customHeight="true" outlineLevel="0" collapsed="false">
      <c r="A247" s="42" t="n">
        <v>244</v>
      </c>
      <c r="B247" s="42" t="s">
        <v>714</v>
      </c>
      <c r="C247" s="43" t="s">
        <v>715</v>
      </c>
      <c r="D247" s="44" t="s">
        <v>217</v>
      </c>
      <c r="E247" s="45" t="n">
        <v>72</v>
      </c>
    </row>
    <row r="248" customFormat="false" ht="23.1" hidden="false" customHeight="true" outlineLevel="0" collapsed="false">
      <c r="A248" s="42" t="n">
        <v>245</v>
      </c>
      <c r="B248" s="42" t="s">
        <v>716</v>
      </c>
      <c r="C248" s="43" t="s">
        <v>717</v>
      </c>
      <c r="D248" s="44" t="s">
        <v>244</v>
      </c>
      <c r="E248" s="45" t="n">
        <v>120</v>
      </c>
    </row>
    <row r="249" customFormat="false" ht="23.1" hidden="false" customHeight="true" outlineLevel="0" collapsed="false">
      <c r="A249" s="42" t="n">
        <v>246</v>
      </c>
      <c r="B249" s="42" t="s">
        <v>718</v>
      </c>
      <c r="C249" s="43" t="s">
        <v>719</v>
      </c>
      <c r="D249" s="44" t="s">
        <v>244</v>
      </c>
      <c r="E249" s="45" t="n">
        <v>480</v>
      </c>
    </row>
    <row r="250" customFormat="false" ht="23.1" hidden="false" customHeight="true" outlineLevel="0" collapsed="false">
      <c r="A250" s="42" t="n">
        <v>247</v>
      </c>
      <c r="B250" s="42" t="s">
        <v>720</v>
      </c>
      <c r="C250" s="43" t="s">
        <v>721</v>
      </c>
      <c r="D250" s="44" t="s">
        <v>237</v>
      </c>
      <c r="E250" s="45" t="n">
        <v>60</v>
      </c>
    </row>
    <row r="251" customFormat="false" ht="23.1" hidden="false" customHeight="true" outlineLevel="0" collapsed="false">
      <c r="A251" s="42" t="n">
        <v>248</v>
      </c>
      <c r="B251" s="42" t="s">
        <v>722</v>
      </c>
      <c r="C251" s="43" t="s">
        <v>723</v>
      </c>
      <c r="D251" s="44" t="s">
        <v>217</v>
      </c>
      <c r="E251" s="45" t="n">
        <v>216</v>
      </c>
    </row>
    <row r="252" customFormat="false" ht="23.1" hidden="false" customHeight="true" outlineLevel="0" collapsed="false">
      <c r="A252" s="42" t="n">
        <v>249</v>
      </c>
      <c r="B252" s="42" t="s">
        <v>724</v>
      </c>
      <c r="C252" s="43" t="s">
        <v>725</v>
      </c>
      <c r="D252" s="44" t="s">
        <v>237</v>
      </c>
      <c r="E252" s="45" t="n">
        <v>72</v>
      </c>
    </row>
    <row r="253" customFormat="false" ht="23.1" hidden="false" customHeight="true" outlineLevel="0" collapsed="false">
      <c r="A253" s="42" t="n">
        <v>250</v>
      </c>
      <c r="B253" s="42" t="s">
        <v>726</v>
      </c>
      <c r="C253" s="43" t="s">
        <v>727</v>
      </c>
      <c r="D253" s="44" t="s">
        <v>217</v>
      </c>
      <c r="E253" s="45" t="n">
        <v>240</v>
      </c>
    </row>
    <row r="254" customFormat="false" ht="23.1" hidden="false" customHeight="true" outlineLevel="0" collapsed="false">
      <c r="A254" s="42" t="n">
        <v>251</v>
      </c>
      <c r="B254" s="42" t="s">
        <v>728</v>
      </c>
      <c r="C254" s="43" t="s">
        <v>729</v>
      </c>
      <c r="D254" s="44" t="s">
        <v>730</v>
      </c>
      <c r="E254" s="45" t="n">
        <v>216</v>
      </c>
    </row>
    <row r="255" customFormat="false" ht="23.1" hidden="false" customHeight="true" outlineLevel="0" collapsed="false">
      <c r="A255" s="42" t="n">
        <v>252</v>
      </c>
      <c r="B255" s="42" t="s">
        <v>731</v>
      </c>
      <c r="C255" s="43" t="s">
        <v>732</v>
      </c>
      <c r="D255" s="44" t="s">
        <v>328</v>
      </c>
      <c r="E255" s="45" t="n">
        <v>100</v>
      </c>
    </row>
    <row r="256" customFormat="false" ht="23.1" hidden="false" customHeight="true" outlineLevel="0" collapsed="false">
      <c r="A256" s="42" t="n">
        <v>253</v>
      </c>
      <c r="B256" s="42" t="s">
        <v>733</v>
      </c>
      <c r="C256" s="43" t="s">
        <v>734</v>
      </c>
      <c r="D256" s="44" t="s">
        <v>217</v>
      </c>
      <c r="E256" s="45" t="n">
        <v>96</v>
      </c>
    </row>
    <row r="257" customFormat="false" ht="23.1" hidden="false" customHeight="true" outlineLevel="0" collapsed="false">
      <c r="A257" s="42" t="n">
        <v>254</v>
      </c>
      <c r="B257" s="42" t="s">
        <v>735</v>
      </c>
      <c r="C257" s="43" t="s">
        <v>736</v>
      </c>
      <c r="D257" s="44" t="s">
        <v>217</v>
      </c>
      <c r="E257" s="45" t="n">
        <v>120</v>
      </c>
    </row>
    <row r="258" customFormat="false" ht="23.1" hidden="false" customHeight="true" outlineLevel="0" collapsed="false">
      <c r="A258" s="42" t="n">
        <v>255</v>
      </c>
      <c r="B258" s="42" t="s">
        <v>737</v>
      </c>
      <c r="C258" s="43" t="s">
        <v>738</v>
      </c>
      <c r="D258" s="44" t="s">
        <v>237</v>
      </c>
      <c r="E258" s="45" t="n">
        <v>108</v>
      </c>
    </row>
    <row r="259" customFormat="false" ht="23.1" hidden="false" customHeight="true" outlineLevel="0" collapsed="false">
      <c r="A259" s="42" t="n">
        <v>256</v>
      </c>
      <c r="B259" s="42" t="s">
        <v>739</v>
      </c>
      <c r="C259" s="43" t="s">
        <v>740</v>
      </c>
      <c r="D259" s="44" t="s">
        <v>217</v>
      </c>
      <c r="E259" s="45" t="n">
        <v>96</v>
      </c>
    </row>
    <row r="260" customFormat="false" ht="23.1" hidden="false" customHeight="true" outlineLevel="0" collapsed="false">
      <c r="A260" s="42" t="n">
        <v>257</v>
      </c>
      <c r="B260" s="42" t="s">
        <v>741</v>
      </c>
      <c r="C260" s="43" t="s">
        <v>742</v>
      </c>
      <c r="D260" s="44" t="s">
        <v>217</v>
      </c>
      <c r="E260" s="45" t="n">
        <v>96</v>
      </c>
    </row>
    <row r="261" customFormat="false" ht="23.1" hidden="false" customHeight="true" outlineLevel="0" collapsed="false">
      <c r="A261" s="42" t="n">
        <v>258</v>
      </c>
      <c r="B261" s="42" t="s">
        <v>743</v>
      </c>
      <c r="C261" s="43" t="s">
        <v>744</v>
      </c>
      <c r="D261" s="44" t="s">
        <v>217</v>
      </c>
      <c r="E261" s="45" t="n">
        <v>72</v>
      </c>
    </row>
    <row r="262" customFormat="false" ht="23.1" hidden="false" customHeight="true" outlineLevel="0" collapsed="false">
      <c r="A262" s="42" t="n">
        <v>259</v>
      </c>
      <c r="B262" s="42" t="s">
        <v>745</v>
      </c>
      <c r="C262" s="43" t="s">
        <v>746</v>
      </c>
      <c r="D262" s="44" t="s">
        <v>217</v>
      </c>
      <c r="E262" s="45" t="n">
        <v>360</v>
      </c>
    </row>
    <row r="263" customFormat="false" ht="23.1" hidden="false" customHeight="true" outlineLevel="0" collapsed="false">
      <c r="A263" s="42" t="n">
        <v>260</v>
      </c>
      <c r="B263" s="42" t="s">
        <v>747</v>
      </c>
      <c r="C263" s="43" t="s">
        <v>748</v>
      </c>
      <c r="D263" s="44" t="s">
        <v>244</v>
      </c>
      <c r="E263" s="45" t="n">
        <v>120</v>
      </c>
    </row>
    <row r="264" s="16" customFormat="true" ht="23.1" hidden="false" customHeight="true" outlineLevel="0" collapsed="false">
      <c r="A264" s="42" t="n">
        <v>261</v>
      </c>
      <c r="B264" s="42" t="s">
        <v>749</v>
      </c>
      <c r="C264" s="43" t="s">
        <v>750</v>
      </c>
      <c r="D264" s="44" t="s">
        <v>681</v>
      </c>
      <c r="E264" s="45" t="n">
        <v>1080</v>
      </c>
      <c r="H264" s="47"/>
    </row>
    <row r="265" customFormat="false" ht="23.1" hidden="false" customHeight="true" outlineLevel="0" collapsed="false">
      <c r="A265" s="42" t="n">
        <v>262</v>
      </c>
      <c r="B265" s="42" t="s">
        <v>751</v>
      </c>
      <c r="C265" s="43" t="s">
        <v>752</v>
      </c>
      <c r="D265" s="44" t="s">
        <v>445</v>
      </c>
      <c r="E265" s="45" t="n">
        <v>168</v>
      </c>
    </row>
    <row r="266" customFormat="false" ht="23.1" hidden="false" customHeight="true" outlineLevel="0" collapsed="false">
      <c r="A266" s="42" t="n">
        <v>263</v>
      </c>
      <c r="B266" s="42" t="s">
        <v>753</v>
      </c>
      <c r="C266" s="43" t="s">
        <v>754</v>
      </c>
      <c r="D266" s="44" t="s">
        <v>217</v>
      </c>
      <c r="E266" s="45" t="n">
        <v>180</v>
      </c>
    </row>
    <row r="267" customFormat="false" ht="23.1" hidden="false" customHeight="true" outlineLevel="0" collapsed="false">
      <c r="A267" s="42" t="n">
        <v>264</v>
      </c>
      <c r="B267" s="42" t="s">
        <v>755</v>
      </c>
      <c r="C267" s="43" t="s">
        <v>756</v>
      </c>
      <c r="D267" s="44" t="s">
        <v>244</v>
      </c>
      <c r="E267" s="45" t="n">
        <v>120</v>
      </c>
    </row>
    <row r="268" customFormat="false" ht="23.1" hidden="false" customHeight="true" outlineLevel="0" collapsed="false">
      <c r="A268" s="42" t="n">
        <v>265</v>
      </c>
      <c r="B268" s="42" t="s">
        <v>757</v>
      </c>
      <c r="C268" s="43" t="s">
        <v>758</v>
      </c>
      <c r="D268" s="44" t="s">
        <v>237</v>
      </c>
      <c r="E268" s="45" t="n">
        <v>72</v>
      </c>
    </row>
    <row r="269" customFormat="false" ht="23.1" hidden="false" customHeight="true" outlineLevel="0" collapsed="false">
      <c r="A269" s="42" t="n">
        <v>266</v>
      </c>
      <c r="B269" s="42" t="s">
        <v>759</v>
      </c>
      <c r="C269" s="43" t="s">
        <v>760</v>
      </c>
      <c r="D269" s="44" t="s">
        <v>244</v>
      </c>
      <c r="E269" s="45" t="n">
        <v>501.6</v>
      </c>
    </row>
    <row r="270" customFormat="false" ht="23.1" hidden="false" customHeight="true" outlineLevel="0" collapsed="false">
      <c r="A270" s="42" t="n">
        <v>267</v>
      </c>
      <c r="B270" s="42" t="s">
        <v>761</v>
      </c>
      <c r="C270" s="43" t="s">
        <v>762</v>
      </c>
      <c r="D270" s="44" t="s">
        <v>217</v>
      </c>
      <c r="E270" s="45" t="n">
        <v>120</v>
      </c>
    </row>
    <row r="271" customFormat="false" ht="23.1" hidden="false" customHeight="true" outlineLevel="0" collapsed="false">
      <c r="A271" s="42" t="n">
        <v>268</v>
      </c>
      <c r="B271" s="42" t="s">
        <v>763</v>
      </c>
      <c r="C271" s="43" t="s">
        <v>764</v>
      </c>
      <c r="D271" s="44" t="s">
        <v>244</v>
      </c>
      <c r="E271" s="45" t="n">
        <v>360</v>
      </c>
    </row>
    <row r="272" customFormat="false" ht="23.1" hidden="false" customHeight="true" outlineLevel="0" collapsed="false">
      <c r="A272" s="42" t="n">
        <v>269</v>
      </c>
      <c r="B272" s="42" t="s">
        <v>765</v>
      </c>
      <c r="C272" s="43" t="s">
        <v>766</v>
      </c>
      <c r="D272" s="44" t="s">
        <v>328</v>
      </c>
      <c r="E272" s="45" t="n">
        <v>24</v>
      </c>
    </row>
    <row r="273" customFormat="false" ht="23.1" hidden="false" customHeight="true" outlineLevel="0" collapsed="false">
      <c r="A273" s="42" t="n">
        <v>270</v>
      </c>
      <c r="B273" s="42" t="s">
        <v>767</v>
      </c>
      <c r="C273" s="43" t="s">
        <v>768</v>
      </c>
      <c r="D273" s="44" t="s">
        <v>217</v>
      </c>
      <c r="E273" s="45" t="n">
        <v>180</v>
      </c>
    </row>
    <row r="274" customFormat="false" ht="23.1" hidden="false" customHeight="true" outlineLevel="0" collapsed="false">
      <c r="A274" s="42" t="n">
        <v>271</v>
      </c>
      <c r="B274" s="42" t="s">
        <v>769</v>
      </c>
      <c r="C274" s="43" t="s">
        <v>770</v>
      </c>
      <c r="D274" s="44" t="s">
        <v>237</v>
      </c>
      <c r="E274" s="45" t="n">
        <v>90</v>
      </c>
    </row>
    <row r="275" customFormat="false" ht="23.1" hidden="false" customHeight="true" outlineLevel="0" collapsed="false">
      <c r="A275" s="42" t="n">
        <v>272</v>
      </c>
      <c r="B275" s="42" t="s">
        <v>771</v>
      </c>
      <c r="C275" s="43" t="s">
        <v>772</v>
      </c>
      <c r="D275" s="44" t="s">
        <v>217</v>
      </c>
      <c r="E275" s="45" t="n">
        <v>240</v>
      </c>
    </row>
    <row r="276" customFormat="false" ht="23.1" hidden="false" customHeight="true" outlineLevel="0" collapsed="false">
      <c r="A276" s="42" t="n">
        <v>273</v>
      </c>
      <c r="B276" s="42" t="s">
        <v>773</v>
      </c>
      <c r="C276" s="43" t="s">
        <v>774</v>
      </c>
      <c r="D276" s="44" t="s">
        <v>217</v>
      </c>
      <c r="E276" s="45" t="n">
        <v>240</v>
      </c>
    </row>
    <row r="277" customFormat="false" ht="23.1" hidden="false" customHeight="true" outlineLevel="0" collapsed="false">
      <c r="A277" s="42" t="n">
        <v>274</v>
      </c>
      <c r="B277" s="42" t="s">
        <v>775</v>
      </c>
      <c r="C277" s="43" t="s">
        <v>776</v>
      </c>
      <c r="D277" s="44" t="s">
        <v>217</v>
      </c>
      <c r="E277" s="45" t="n">
        <v>240</v>
      </c>
    </row>
    <row r="278" customFormat="false" ht="23.1" hidden="false" customHeight="true" outlineLevel="0" collapsed="false">
      <c r="A278" s="42" t="n">
        <v>275</v>
      </c>
      <c r="B278" s="42" t="s">
        <v>777</v>
      </c>
      <c r="C278" s="43" t="s">
        <v>778</v>
      </c>
      <c r="D278" s="44" t="s">
        <v>244</v>
      </c>
      <c r="E278" s="45" t="n">
        <v>144</v>
      </c>
    </row>
    <row r="279" customFormat="false" ht="23.1" hidden="false" customHeight="true" outlineLevel="0" collapsed="false">
      <c r="A279" s="42" t="n">
        <v>276</v>
      </c>
      <c r="B279" s="42" t="s">
        <v>779</v>
      </c>
      <c r="C279" s="43" t="s">
        <v>780</v>
      </c>
      <c r="D279" s="44" t="s">
        <v>217</v>
      </c>
      <c r="E279" s="45" t="n">
        <v>192</v>
      </c>
    </row>
    <row r="280" s="48" customFormat="true" ht="23.1" hidden="false" customHeight="true" outlineLevel="0" collapsed="false">
      <c r="A280" s="42" t="n">
        <v>277</v>
      </c>
      <c r="B280" s="42" t="s">
        <v>781</v>
      </c>
      <c r="C280" s="43" t="s">
        <v>782</v>
      </c>
      <c r="D280" s="44" t="s">
        <v>217</v>
      </c>
      <c r="E280" s="45" t="n">
        <v>240</v>
      </c>
      <c r="H280" s="49"/>
    </row>
    <row r="281" customFormat="false" ht="23.1" hidden="false" customHeight="true" outlineLevel="0" collapsed="false">
      <c r="A281" s="42" t="n">
        <v>278</v>
      </c>
      <c r="B281" s="42" t="s">
        <v>783</v>
      </c>
      <c r="C281" s="43" t="s">
        <v>784</v>
      </c>
      <c r="D281" s="44" t="s">
        <v>681</v>
      </c>
      <c r="E281" s="45" t="n">
        <v>720</v>
      </c>
    </row>
    <row r="282" customFormat="false" ht="23.1" hidden="false" customHeight="true" outlineLevel="0" collapsed="false">
      <c r="A282" s="42" t="n">
        <v>279</v>
      </c>
      <c r="B282" s="42" t="s">
        <v>785</v>
      </c>
      <c r="C282" s="43" t="s">
        <v>786</v>
      </c>
      <c r="D282" s="44" t="s">
        <v>237</v>
      </c>
      <c r="E282" s="45" t="n">
        <v>72</v>
      </c>
    </row>
    <row r="283" customFormat="false" ht="23.1" hidden="false" customHeight="true" outlineLevel="0" collapsed="false">
      <c r="A283" s="42" t="n">
        <v>280</v>
      </c>
      <c r="B283" s="42" t="s">
        <v>787</v>
      </c>
      <c r="C283" s="43" t="s">
        <v>788</v>
      </c>
      <c r="D283" s="44" t="s">
        <v>237</v>
      </c>
      <c r="E283" s="45" t="n">
        <v>60</v>
      </c>
    </row>
    <row r="284" customFormat="false" ht="23.1" hidden="false" customHeight="true" outlineLevel="0" collapsed="false">
      <c r="A284" s="42" t="n">
        <v>281</v>
      </c>
      <c r="B284" s="42" t="s">
        <v>789</v>
      </c>
      <c r="C284" s="43" t="s">
        <v>790</v>
      </c>
      <c r="D284" s="44" t="s">
        <v>217</v>
      </c>
      <c r="E284" s="45" t="n">
        <v>84</v>
      </c>
    </row>
    <row r="285" customFormat="false" ht="23.1" hidden="false" customHeight="true" outlineLevel="0" collapsed="false">
      <c r="A285" s="42" t="n">
        <v>282</v>
      </c>
      <c r="B285" s="42" t="s">
        <v>791</v>
      </c>
      <c r="C285" s="43" t="s">
        <v>792</v>
      </c>
      <c r="D285" s="44" t="s">
        <v>217</v>
      </c>
      <c r="E285" s="45" t="n">
        <v>60</v>
      </c>
    </row>
    <row r="286" customFormat="false" ht="23.1" hidden="false" customHeight="true" outlineLevel="0" collapsed="false">
      <c r="A286" s="42" t="n">
        <v>283</v>
      </c>
      <c r="B286" s="42" t="s">
        <v>793</v>
      </c>
      <c r="C286" s="43" t="s">
        <v>794</v>
      </c>
      <c r="D286" s="44" t="s">
        <v>237</v>
      </c>
      <c r="E286" s="45" t="n">
        <v>108</v>
      </c>
    </row>
    <row r="287" customFormat="false" ht="23.1" hidden="false" customHeight="true" outlineLevel="0" collapsed="false">
      <c r="A287" s="42" t="n">
        <v>284</v>
      </c>
      <c r="B287" s="42" t="s">
        <v>795</v>
      </c>
      <c r="C287" s="43" t="s">
        <v>796</v>
      </c>
      <c r="D287" s="44" t="s">
        <v>237</v>
      </c>
      <c r="E287" s="45" t="n">
        <v>120</v>
      </c>
    </row>
    <row r="288" customFormat="false" ht="23.1" hidden="false" customHeight="true" outlineLevel="0" collapsed="false">
      <c r="A288" s="42" t="n">
        <v>285</v>
      </c>
      <c r="B288" s="42" t="s">
        <v>797</v>
      </c>
      <c r="C288" s="43" t="s">
        <v>798</v>
      </c>
      <c r="D288" s="44" t="s">
        <v>328</v>
      </c>
      <c r="E288" s="45" t="n">
        <v>88</v>
      </c>
    </row>
    <row r="289" customFormat="false" ht="23.1" hidden="false" customHeight="true" outlineLevel="0" collapsed="false">
      <c r="A289" s="42" t="n">
        <v>286</v>
      </c>
      <c r="B289" s="42" t="s">
        <v>799</v>
      </c>
      <c r="C289" s="43" t="s">
        <v>800</v>
      </c>
      <c r="D289" s="44" t="s">
        <v>681</v>
      </c>
      <c r="E289" s="45" t="n">
        <v>360</v>
      </c>
    </row>
    <row r="290" customFormat="false" ht="23.1" hidden="false" customHeight="true" outlineLevel="0" collapsed="false">
      <c r="A290" s="42" t="n">
        <v>287</v>
      </c>
      <c r="B290" s="42" t="s">
        <v>801</v>
      </c>
      <c r="C290" s="43" t="s">
        <v>802</v>
      </c>
      <c r="D290" s="44" t="s">
        <v>217</v>
      </c>
      <c r="E290" s="45" t="n">
        <v>60</v>
      </c>
    </row>
    <row r="291" customFormat="false" ht="23.1" hidden="false" customHeight="true" outlineLevel="0" collapsed="false">
      <c r="A291" s="42" t="n">
        <v>288</v>
      </c>
      <c r="B291" s="42" t="s">
        <v>803</v>
      </c>
      <c r="C291" s="43" t="s">
        <v>804</v>
      </c>
      <c r="D291" s="44" t="s">
        <v>237</v>
      </c>
      <c r="E291" s="45" t="n">
        <v>90</v>
      </c>
    </row>
    <row r="292" customFormat="false" ht="23.1" hidden="false" customHeight="true" outlineLevel="0" collapsed="false">
      <c r="A292" s="42" t="n">
        <v>289</v>
      </c>
      <c r="B292" s="42" t="s">
        <v>805</v>
      </c>
      <c r="C292" s="43" t="s">
        <v>806</v>
      </c>
      <c r="D292" s="44" t="s">
        <v>217</v>
      </c>
      <c r="E292" s="45" t="n">
        <v>360</v>
      </c>
    </row>
    <row r="293" customFormat="false" ht="23.1" hidden="false" customHeight="true" outlineLevel="0" collapsed="false">
      <c r="A293" s="42" t="n">
        <v>290</v>
      </c>
      <c r="B293" s="42" t="s">
        <v>807</v>
      </c>
      <c r="C293" s="43" t="s">
        <v>808</v>
      </c>
      <c r="D293" s="44" t="s">
        <v>217</v>
      </c>
      <c r="E293" s="45" t="n">
        <v>456</v>
      </c>
    </row>
    <row r="294" customFormat="false" ht="23.1" hidden="false" customHeight="true" outlineLevel="0" collapsed="false">
      <c r="A294" s="42" t="n">
        <v>291</v>
      </c>
      <c r="B294" s="42" t="s">
        <v>809</v>
      </c>
      <c r="C294" s="43" t="s">
        <v>810</v>
      </c>
      <c r="D294" s="44" t="s">
        <v>217</v>
      </c>
      <c r="E294" s="45" t="n">
        <v>420</v>
      </c>
    </row>
    <row r="295" customFormat="false" ht="23.1" hidden="false" customHeight="true" outlineLevel="0" collapsed="false">
      <c r="A295" s="42" t="n">
        <v>292</v>
      </c>
      <c r="B295" s="42" t="s">
        <v>811</v>
      </c>
      <c r="C295" s="43" t="s">
        <v>812</v>
      </c>
      <c r="D295" s="44" t="s">
        <v>237</v>
      </c>
      <c r="E295" s="45" t="n">
        <v>240</v>
      </c>
    </row>
    <row r="296" customFormat="false" ht="23.1" hidden="false" customHeight="true" outlineLevel="0" collapsed="false">
      <c r="A296" s="42" t="n">
        <v>293</v>
      </c>
      <c r="B296" s="42" t="s">
        <v>813</v>
      </c>
      <c r="C296" s="43" t="s">
        <v>814</v>
      </c>
      <c r="D296" s="44" t="s">
        <v>217</v>
      </c>
      <c r="E296" s="45" t="n">
        <v>420</v>
      </c>
    </row>
    <row r="297" customFormat="false" ht="23.1" hidden="false" customHeight="true" outlineLevel="0" collapsed="false">
      <c r="A297" s="42" t="n">
        <v>294</v>
      </c>
      <c r="B297" s="42" t="s">
        <v>815</v>
      </c>
      <c r="C297" s="43" t="s">
        <v>816</v>
      </c>
      <c r="D297" s="44" t="s">
        <v>237</v>
      </c>
      <c r="E297" s="45" t="n">
        <v>120</v>
      </c>
    </row>
    <row r="298" customFormat="false" ht="23.1" hidden="false" customHeight="true" outlineLevel="0" collapsed="false">
      <c r="A298" s="42" t="n">
        <v>295</v>
      </c>
      <c r="B298" s="42" t="s">
        <v>817</v>
      </c>
      <c r="C298" s="43" t="s">
        <v>818</v>
      </c>
      <c r="D298" s="44" t="s">
        <v>217</v>
      </c>
      <c r="E298" s="45" t="n">
        <v>84</v>
      </c>
    </row>
    <row r="299" customFormat="false" ht="23.1" hidden="false" customHeight="true" outlineLevel="0" collapsed="false">
      <c r="A299" s="42" t="n">
        <v>296</v>
      </c>
      <c r="B299" s="42" t="s">
        <v>819</v>
      </c>
      <c r="C299" s="43" t="s">
        <v>820</v>
      </c>
      <c r="D299" s="44" t="s">
        <v>237</v>
      </c>
      <c r="E299" s="45" t="n">
        <v>210</v>
      </c>
    </row>
    <row r="300" customFormat="false" ht="23.1" hidden="false" customHeight="true" outlineLevel="0" collapsed="false">
      <c r="A300" s="42" t="n">
        <v>297</v>
      </c>
      <c r="B300" s="42" t="s">
        <v>821</v>
      </c>
      <c r="C300" s="43" t="s">
        <v>822</v>
      </c>
      <c r="D300" s="44" t="s">
        <v>217</v>
      </c>
      <c r="E300" s="45" t="n">
        <v>180</v>
      </c>
    </row>
    <row r="301" customFormat="false" ht="23.1" hidden="false" customHeight="true" outlineLevel="0" collapsed="false">
      <c r="A301" s="42" t="n">
        <v>298</v>
      </c>
      <c r="B301" s="42" t="s">
        <v>823</v>
      </c>
      <c r="C301" s="43" t="s">
        <v>824</v>
      </c>
      <c r="D301" s="44" t="s">
        <v>217</v>
      </c>
      <c r="E301" s="45" t="n">
        <v>60</v>
      </c>
    </row>
    <row r="302" customFormat="false" ht="23.1" hidden="false" customHeight="true" outlineLevel="0" collapsed="false">
      <c r="A302" s="42" t="n">
        <v>299</v>
      </c>
      <c r="B302" s="42" t="s">
        <v>825</v>
      </c>
      <c r="C302" s="43" t="s">
        <v>826</v>
      </c>
      <c r="D302" s="44" t="s">
        <v>237</v>
      </c>
      <c r="E302" s="45" t="n">
        <v>180</v>
      </c>
    </row>
    <row r="303" customFormat="false" ht="23.1" hidden="false" customHeight="true" outlineLevel="0" collapsed="false">
      <c r="A303" s="42" t="n">
        <v>300</v>
      </c>
      <c r="B303" s="42" t="s">
        <v>827</v>
      </c>
      <c r="C303" s="43" t="s">
        <v>828</v>
      </c>
      <c r="D303" s="44" t="s">
        <v>237</v>
      </c>
      <c r="E303" s="45" t="n">
        <v>120</v>
      </c>
    </row>
    <row r="304" customFormat="false" ht="23.1" hidden="false" customHeight="true" outlineLevel="0" collapsed="false">
      <c r="A304" s="42" t="n">
        <v>301</v>
      </c>
      <c r="B304" s="42" t="s">
        <v>829</v>
      </c>
      <c r="C304" s="43" t="s">
        <v>830</v>
      </c>
      <c r="D304" s="44" t="s">
        <v>237</v>
      </c>
      <c r="E304" s="45" t="n">
        <v>120</v>
      </c>
    </row>
    <row r="305" customFormat="false" ht="23.1" hidden="false" customHeight="true" outlineLevel="0" collapsed="false">
      <c r="A305" s="42" t="n">
        <v>302</v>
      </c>
      <c r="B305" s="42" t="s">
        <v>831</v>
      </c>
      <c r="C305" s="43" t="s">
        <v>832</v>
      </c>
      <c r="D305" s="44" t="s">
        <v>217</v>
      </c>
      <c r="E305" s="45" t="n">
        <v>72</v>
      </c>
    </row>
    <row r="306" customFormat="false" ht="23.1" hidden="false" customHeight="true" outlineLevel="0" collapsed="false">
      <c r="A306" s="42" t="n">
        <v>303</v>
      </c>
      <c r="B306" s="42" t="s">
        <v>833</v>
      </c>
      <c r="C306" s="43" t="s">
        <v>834</v>
      </c>
      <c r="D306" s="44" t="s">
        <v>217</v>
      </c>
      <c r="E306" s="45" t="n">
        <v>240</v>
      </c>
    </row>
    <row r="307" customFormat="false" ht="23.1" hidden="false" customHeight="true" outlineLevel="0" collapsed="false">
      <c r="A307" s="42" t="n">
        <v>304</v>
      </c>
      <c r="B307" s="42" t="s">
        <v>835</v>
      </c>
      <c r="C307" s="43" t="s">
        <v>836</v>
      </c>
      <c r="D307" s="44" t="s">
        <v>217</v>
      </c>
      <c r="E307" s="45" t="n">
        <v>96</v>
      </c>
    </row>
    <row r="308" customFormat="false" ht="23.1" hidden="false" customHeight="true" outlineLevel="0" collapsed="false">
      <c r="A308" s="42" t="n">
        <v>305</v>
      </c>
      <c r="B308" s="42" t="s">
        <v>837</v>
      </c>
      <c r="C308" s="43" t="s">
        <v>838</v>
      </c>
      <c r="D308" s="44" t="s">
        <v>480</v>
      </c>
      <c r="E308" s="45" t="n">
        <v>600</v>
      </c>
    </row>
    <row r="309" customFormat="false" ht="23.1" hidden="false" customHeight="true" outlineLevel="0" collapsed="false">
      <c r="A309" s="42" t="n">
        <v>306</v>
      </c>
      <c r="B309" s="42" t="s">
        <v>839</v>
      </c>
      <c r="C309" s="43" t="s">
        <v>840</v>
      </c>
      <c r="D309" s="44" t="s">
        <v>217</v>
      </c>
      <c r="E309" s="45" t="n">
        <v>120</v>
      </c>
    </row>
    <row r="310" customFormat="false" ht="23.1" hidden="false" customHeight="true" outlineLevel="0" collapsed="false">
      <c r="A310" s="42" t="n">
        <v>307</v>
      </c>
      <c r="B310" s="42" t="s">
        <v>841</v>
      </c>
      <c r="C310" s="43" t="s">
        <v>842</v>
      </c>
      <c r="D310" s="44" t="s">
        <v>237</v>
      </c>
      <c r="E310" s="45" t="n">
        <v>120</v>
      </c>
    </row>
    <row r="311" customFormat="false" ht="23.1" hidden="false" customHeight="true" outlineLevel="0" collapsed="false">
      <c r="A311" s="42" t="n">
        <v>308</v>
      </c>
      <c r="B311" s="42" t="s">
        <v>843</v>
      </c>
      <c r="C311" s="43" t="s">
        <v>844</v>
      </c>
      <c r="D311" s="44" t="s">
        <v>237</v>
      </c>
      <c r="E311" s="45" t="n">
        <v>72</v>
      </c>
    </row>
    <row r="312" customFormat="false" ht="23.1" hidden="false" customHeight="true" outlineLevel="0" collapsed="false">
      <c r="A312" s="42" t="n">
        <v>309</v>
      </c>
      <c r="B312" s="42" t="s">
        <v>845</v>
      </c>
      <c r="C312" s="43" t="s">
        <v>846</v>
      </c>
      <c r="D312" s="44" t="s">
        <v>237</v>
      </c>
      <c r="E312" s="45" t="n">
        <v>108</v>
      </c>
    </row>
    <row r="313" customFormat="false" ht="23.1" hidden="false" customHeight="true" outlineLevel="0" collapsed="false">
      <c r="A313" s="42" t="n">
        <v>310</v>
      </c>
      <c r="B313" s="42" t="s">
        <v>847</v>
      </c>
      <c r="C313" s="43" t="s">
        <v>848</v>
      </c>
      <c r="D313" s="44" t="s">
        <v>237</v>
      </c>
      <c r="E313" s="45" t="n">
        <v>72</v>
      </c>
    </row>
    <row r="314" customFormat="false" ht="23.1" hidden="false" customHeight="true" outlineLevel="0" collapsed="false">
      <c r="A314" s="42" t="n">
        <v>311</v>
      </c>
      <c r="B314" s="42" t="s">
        <v>849</v>
      </c>
      <c r="C314" s="43" t="s">
        <v>850</v>
      </c>
      <c r="D314" s="44" t="s">
        <v>217</v>
      </c>
      <c r="E314" s="45" t="n">
        <v>120</v>
      </c>
    </row>
    <row r="315" customFormat="false" ht="23.1" hidden="false" customHeight="true" outlineLevel="0" collapsed="false">
      <c r="A315" s="42" t="n">
        <v>312</v>
      </c>
      <c r="B315" s="42" t="s">
        <v>851</v>
      </c>
      <c r="C315" s="43" t="s">
        <v>852</v>
      </c>
      <c r="D315" s="44" t="s">
        <v>328</v>
      </c>
      <c r="E315" s="45" t="n">
        <v>24</v>
      </c>
    </row>
    <row r="316" customFormat="false" ht="23.1" hidden="false" customHeight="true" outlineLevel="0" collapsed="false">
      <c r="A316" s="42" t="n">
        <v>313</v>
      </c>
      <c r="B316" s="42" t="s">
        <v>853</v>
      </c>
      <c r="C316" s="43" t="s">
        <v>854</v>
      </c>
      <c r="D316" s="44" t="s">
        <v>217</v>
      </c>
      <c r="E316" s="45" t="n">
        <v>96</v>
      </c>
    </row>
    <row r="317" customFormat="false" ht="23.1" hidden="false" customHeight="true" outlineLevel="0" collapsed="false">
      <c r="A317" s="42" t="n">
        <v>314</v>
      </c>
      <c r="B317" s="42" t="s">
        <v>855</v>
      </c>
      <c r="C317" s="43" t="s">
        <v>856</v>
      </c>
      <c r="D317" s="44" t="s">
        <v>244</v>
      </c>
      <c r="E317" s="45" t="n">
        <v>1152</v>
      </c>
    </row>
    <row r="318" customFormat="false" ht="23.1" hidden="false" customHeight="true" outlineLevel="0" collapsed="false">
      <c r="A318" s="42" t="n">
        <v>315</v>
      </c>
      <c r="B318" s="42" t="s">
        <v>857</v>
      </c>
      <c r="C318" s="43" t="s">
        <v>858</v>
      </c>
      <c r="D318" s="44" t="s">
        <v>237</v>
      </c>
      <c r="E318" s="45" t="n">
        <v>168</v>
      </c>
    </row>
    <row r="319" customFormat="false" ht="23.1" hidden="false" customHeight="true" outlineLevel="0" collapsed="false">
      <c r="A319" s="42" t="n">
        <v>316</v>
      </c>
      <c r="B319" s="42" t="s">
        <v>859</v>
      </c>
      <c r="C319" s="43" t="s">
        <v>860</v>
      </c>
      <c r="D319" s="44" t="s">
        <v>217</v>
      </c>
      <c r="E319" s="45" t="n">
        <v>120</v>
      </c>
    </row>
    <row r="320" customFormat="false" ht="23.1" hidden="false" customHeight="true" outlineLevel="0" collapsed="false">
      <c r="A320" s="42" t="n">
        <v>317</v>
      </c>
      <c r="B320" s="42" t="s">
        <v>861</v>
      </c>
      <c r="C320" s="43" t="s">
        <v>862</v>
      </c>
      <c r="D320" s="44" t="s">
        <v>681</v>
      </c>
      <c r="E320" s="45" t="n">
        <v>360</v>
      </c>
    </row>
    <row r="321" customFormat="false" ht="23.1" hidden="false" customHeight="true" outlineLevel="0" collapsed="false">
      <c r="A321" s="42" t="n">
        <v>318</v>
      </c>
      <c r="B321" s="42" t="s">
        <v>863</v>
      </c>
      <c r="C321" s="43" t="s">
        <v>864</v>
      </c>
      <c r="D321" s="44" t="s">
        <v>244</v>
      </c>
      <c r="E321" s="45" t="n">
        <v>192</v>
      </c>
    </row>
    <row r="322" customFormat="false" ht="23.1" hidden="false" customHeight="true" outlineLevel="0" collapsed="false">
      <c r="A322" s="42" t="n">
        <v>319</v>
      </c>
      <c r="B322" s="42" t="s">
        <v>865</v>
      </c>
      <c r="C322" s="43" t="s">
        <v>866</v>
      </c>
      <c r="D322" s="44" t="s">
        <v>217</v>
      </c>
      <c r="E322" s="45" t="n">
        <v>96</v>
      </c>
    </row>
    <row r="323" customFormat="false" ht="23.1" hidden="false" customHeight="true" outlineLevel="0" collapsed="false">
      <c r="A323" s="42" t="n">
        <v>320</v>
      </c>
      <c r="B323" s="42" t="s">
        <v>867</v>
      </c>
      <c r="C323" s="43" t="s">
        <v>868</v>
      </c>
      <c r="D323" s="44" t="s">
        <v>237</v>
      </c>
      <c r="E323" s="45" t="n">
        <v>120</v>
      </c>
    </row>
    <row r="324" customFormat="false" ht="23.1" hidden="false" customHeight="true" outlineLevel="0" collapsed="false">
      <c r="A324" s="42" t="n">
        <v>321</v>
      </c>
      <c r="B324" s="42" t="s">
        <v>869</v>
      </c>
      <c r="C324" s="43" t="s">
        <v>870</v>
      </c>
      <c r="D324" s="44" t="s">
        <v>328</v>
      </c>
      <c r="E324" s="45" t="n">
        <v>60</v>
      </c>
    </row>
    <row r="325" customFormat="false" ht="23.1" hidden="false" customHeight="true" outlineLevel="0" collapsed="false">
      <c r="A325" s="42" t="n">
        <v>322</v>
      </c>
      <c r="B325" s="42" t="s">
        <v>871</v>
      </c>
      <c r="C325" s="43" t="s">
        <v>872</v>
      </c>
      <c r="D325" s="44" t="s">
        <v>217</v>
      </c>
      <c r="E325" s="45" t="n">
        <v>60</v>
      </c>
    </row>
    <row r="326" customFormat="false" ht="23.1" hidden="false" customHeight="true" outlineLevel="0" collapsed="false">
      <c r="A326" s="42" t="n">
        <v>323</v>
      </c>
      <c r="B326" s="42" t="s">
        <v>873</v>
      </c>
      <c r="C326" s="43" t="s">
        <v>874</v>
      </c>
      <c r="D326" s="44" t="s">
        <v>217</v>
      </c>
      <c r="E326" s="45" t="n">
        <v>78</v>
      </c>
    </row>
    <row r="327" customFormat="false" ht="23.1" hidden="false" customHeight="true" outlineLevel="0" collapsed="false">
      <c r="A327" s="42" t="n">
        <v>324</v>
      </c>
      <c r="B327" s="42" t="s">
        <v>875</v>
      </c>
      <c r="C327" s="43" t="s">
        <v>876</v>
      </c>
      <c r="D327" s="44" t="s">
        <v>217</v>
      </c>
      <c r="E327" s="45" t="n">
        <v>72</v>
      </c>
    </row>
    <row r="328" customFormat="false" ht="23.1" hidden="false" customHeight="true" outlineLevel="0" collapsed="false">
      <c r="A328" s="42" t="n">
        <v>325</v>
      </c>
      <c r="B328" s="42" t="s">
        <v>877</v>
      </c>
      <c r="C328" s="43" t="s">
        <v>878</v>
      </c>
      <c r="D328" s="44" t="s">
        <v>217</v>
      </c>
      <c r="E328" s="45" t="n">
        <v>96</v>
      </c>
    </row>
    <row r="329" customFormat="false" ht="23.1" hidden="false" customHeight="true" outlineLevel="0" collapsed="false">
      <c r="A329" s="42" t="n">
        <v>326</v>
      </c>
      <c r="B329" s="42" t="s">
        <v>879</v>
      </c>
      <c r="C329" s="43" t="s">
        <v>880</v>
      </c>
      <c r="D329" s="44" t="s">
        <v>217</v>
      </c>
      <c r="E329" s="45" t="n">
        <v>180</v>
      </c>
    </row>
    <row r="330" customFormat="false" ht="23.1" hidden="false" customHeight="true" outlineLevel="0" collapsed="false">
      <c r="A330" s="42" t="n">
        <v>327</v>
      </c>
      <c r="B330" s="42" t="s">
        <v>881</v>
      </c>
      <c r="C330" s="43" t="s">
        <v>882</v>
      </c>
      <c r="D330" s="44" t="s">
        <v>237</v>
      </c>
      <c r="E330" s="45" t="n">
        <v>90</v>
      </c>
    </row>
    <row r="331" customFormat="false" ht="23.1" hidden="false" customHeight="true" outlineLevel="0" collapsed="false">
      <c r="A331" s="42" t="n">
        <v>328</v>
      </c>
      <c r="B331" s="42" t="s">
        <v>883</v>
      </c>
      <c r="C331" s="43" t="s">
        <v>884</v>
      </c>
      <c r="D331" s="44" t="s">
        <v>237</v>
      </c>
      <c r="E331" s="45" t="n">
        <v>108</v>
      </c>
    </row>
    <row r="332" customFormat="false" ht="23.1" hidden="false" customHeight="true" outlineLevel="0" collapsed="false">
      <c r="A332" s="42" t="n">
        <v>329</v>
      </c>
      <c r="B332" s="42" t="s">
        <v>885</v>
      </c>
      <c r="C332" s="43" t="s">
        <v>886</v>
      </c>
      <c r="D332" s="44" t="s">
        <v>237</v>
      </c>
      <c r="E332" s="45" t="n">
        <v>90</v>
      </c>
    </row>
    <row r="333" customFormat="false" ht="23.1" hidden="false" customHeight="true" outlineLevel="0" collapsed="false">
      <c r="A333" s="42" t="n">
        <v>330</v>
      </c>
      <c r="B333" s="42" t="s">
        <v>887</v>
      </c>
      <c r="C333" s="43" t="s">
        <v>888</v>
      </c>
      <c r="D333" s="44" t="s">
        <v>480</v>
      </c>
      <c r="E333" s="45" t="n">
        <v>300</v>
      </c>
    </row>
    <row r="334" s="48" customFormat="true" ht="23.1" hidden="false" customHeight="true" outlineLevel="0" collapsed="false">
      <c r="A334" s="42" t="n">
        <v>331</v>
      </c>
      <c r="B334" s="42" t="s">
        <v>889</v>
      </c>
      <c r="C334" s="43" t="s">
        <v>890</v>
      </c>
      <c r="D334" s="44" t="s">
        <v>217</v>
      </c>
      <c r="E334" s="45" t="n">
        <v>72</v>
      </c>
      <c r="H334" s="49"/>
    </row>
    <row r="335" customFormat="false" ht="23.1" hidden="false" customHeight="true" outlineLevel="0" collapsed="false">
      <c r="A335" s="42" t="n">
        <v>332</v>
      </c>
      <c r="B335" s="42" t="s">
        <v>891</v>
      </c>
      <c r="C335" s="43" t="s">
        <v>892</v>
      </c>
      <c r="D335" s="44" t="s">
        <v>217</v>
      </c>
      <c r="E335" s="45" t="n">
        <v>240</v>
      </c>
    </row>
    <row r="336" customFormat="false" ht="23.1" hidden="false" customHeight="true" outlineLevel="0" collapsed="false">
      <c r="A336" s="42" t="n">
        <v>333</v>
      </c>
      <c r="B336" s="42" t="s">
        <v>893</v>
      </c>
      <c r="C336" s="43" t="s">
        <v>894</v>
      </c>
      <c r="D336" s="44" t="s">
        <v>237</v>
      </c>
      <c r="E336" s="45" t="n">
        <v>72</v>
      </c>
    </row>
    <row r="337" customFormat="false" ht="23.1" hidden="false" customHeight="true" outlineLevel="0" collapsed="false">
      <c r="A337" s="42" t="n">
        <v>334</v>
      </c>
      <c r="B337" s="42" t="s">
        <v>895</v>
      </c>
      <c r="C337" s="43" t="s">
        <v>896</v>
      </c>
      <c r="D337" s="44" t="s">
        <v>730</v>
      </c>
      <c r="E337" s="45" t="n">
        <v>240</v>
      </c>
    </row>
    <row r="338" customFormat="false" ht="23.1" hidden="false" customHeight="true" outlineLevel="0" collapsed="false">
      <c r="A338" s="42" t="n">
        <v>335</v>
      </c>
      <c r="B338" s="42" t="s">
        <v>897</v>
      </c>
      <c r="C338" s="43" t="s">
        <v>898</v>
      </c>
      <c r="D338" s="44" t="s">
        <v>230</v>
      </c>
      <c r="E338" s="45" t="n">
        <v>648</v>
      </c>
    </row>
    <row r="339" customFormat="false" ht="23.1" hidden="false" customHeight="true" outlineLevel="0" collapsed="false">
      <c r="A339" s="42" t="n">
        <v>336</v>
      </c>
      <c r="B339" s="42" t="s">
        <v>899</v>
      </c>
      <c r="C339" s="43" t="s">
        <v>900</v>
      </c>
      <c r="D339" s="44" t="s">
        <v>217</v>
      </c>
      <c r="E339" s="45" t="n">
        <v>240</v>
      </c>
    </row>
    <row r="340" customFormat="false" ht="23.1" hidden="false" customHeight="true" outlineLevel="0" collapsed="false">
      <c r="A340" s="42" t="n">
        <v>337</v>
      </c>
      <c r="B340" s="42" t="s">
        <v>901</v>
      </c>
      <c r="C340" s="43" t="s">
        <v>902</v>
      </c>
      <c r="D340" s="44" t="s">
        <v>217</v>
      </c>
      <c r="E340" s="45" t="n">
        <v>240</v>
      </c>
    </row>
    <row r="341" customFormat="false" ht="23.1" hidden="false" customHeight="true" outlineLevel="0" collapsed="false">
      <c r="A341" s="42" t="n">
        <v>338</v>
      </c>
      <c r="B341" s="42" t="s">
        <v>903</v>
      </c>
      <c r="C341" s="43" t="s">
        <v>904</v>
      </c>
      <c r="D341" s="44" t="s">
        <v>217</v>
      </c>
      <c r="E341" s="45" t="n">
        <v>576</v>
      </c>
    </row>
    <row r="342" customFormat="false" ht="23.1" hidden="false" customHeight="true" outlineLevel="0" collapsed="false">
      <c r="A342" s="42" t="n">
        <v>339</v>
      </c>
      <c r="B342" s="42" t="s">
        <v>905</v>
      </c>
      <c r="C342" s="43" t="s">
        <v>906</v>
      </c>
      <c r="D342" s="44" t="s">
        <v>237</v>
      </c>
      <c r="E342" s="45" t="n">
        <v>90</v>
      </c>
    </row>
    <row r="343" customFormat="false" ht="23.1" hidden="false" customHeight="true" outlineLevel="0" collapsed="false">
      <c r="A343" s="42" t="n">
        <v>340</v>
      </c>
      <c r="B343" s="42" t="s">
        <v>907</v>
      </c>
      <c r="C343" s="43" t="s">
        <v>908</v>
      </c>
      <c r="D343" s="44" t="s">
        <v>237</v>
      </c>
      <c r="E343" s="45" t="n">
        <v>60</v>
      </c>
    </row>
    <row r="344" customFormat="false" ht="23.1" hidden="false" customHeight="true" outlineLevel="0" collapsed="false">
      <c r="A344" s="42" t="n">
        <v>341</v>
      </c>
      <c r="B344" s="42" t="s">
        <v>909</v>
      </c>
      <c r="C344" s="43" t="s">
        <v>910</v>
      </c>
      <c r="D344" s="44" t="s">
        <v>217</v>
      </c>
      <c r="E344" s="45" t="n">
        <v>180</v>
      </c>
    </row>
    <row r="345" customFormat="false" ht="23.1" hidden="false" customHeight="true" outlineLevel="0" collapsed="false">
      <c r="A345" s="42" t="n">
        <v>342</v>
      </c>
      <c r="B345" s="42" t="s">
        <v>911</v>
      </c>
      <c r="C345" s="43" t="s">
        <v>912</v>
      </c>
      <c r="D345" s="44" t="s">
        <v>237</v>
      </c>
      <c r="E345" s="45" t="n">
        <v>90</v>
      </c>
    </row>
    <row r="346" customFormat="false" ht="23.1" hidden="false" customHeight="true" outlineLevel="0" collapsed="false">
      <c r="A346" s="42" t="n">
        <v>343</v>
      </c>
      <c r="B346" s="42" t="s">
        <v>913</v>
      </c>
      <c r="C346" s="43" t="s">
        <v>914</v>
      </c>
      <c r="D346" s="44" t="s">
        <v>217</v>
      </c>
      <c r="E346" s="45" t="n">
        <v>180</v>
      </c>
    </row>
    <row r="347" customFormat="false" ht="23.1" hidden="false" customHeight="true" outlineLevel="0" collapsed="false">
      <c r="A347" s="42" t="n">
        <v>344</v>
      </c>
      <c r="B347" s="42" t="s">
        <v>915</v>
      </c>
      <c r="C347" s="43" t="s">
        <v>916</v>
      </c>
      <c r="D347" s="44" t="s">
        <v>217</v>
      </c>
      <c r="E347" s="45" t="n">
        <v>144</v>
      </c>
    </row>
    <row r="348" customFormat="false" ht="23.1" hidden="false" customHeight="true" outlineLevel="0" collapsed="false">
      <c r="A348" s="42" t="n">
        <v>345</v>
      </c>
      <c r="B348" s="42" t="s">
        <v>917</v>
      </c>
      <c r="C348" s="43" t="s">
        <v>918</v>
      </c>
      <c r="D348" s="44" t="s">
        <v>217</v>
      </c>
      <c r="E348" s="45" t="n">
        <v>60</v>
      </c>
    </row>
    <row r="349" customFormat="false" ht="23.1" hidden="false" customHeight="true" outlineLevel="0" collapsed="false">
      <c r="A349" s="42" t="n">
        <v>346</v>
      </c>
      <c r="B349" s="42" t="s">
        <v>919</v>
      </c>
      <c r="C349" s="43" t="s">
        <v>920</v>
      </c>
      <c r="D349" s="44" t="s">
        <v>217</v>
      </c>
      <c r="E349" s="45" t="n">
        <v>96</v>
      </c>
    </row>
    <row r="350" customFormat="false" ht="23.1" hidden="false" customHeight="true" outlineLevel="0" collapsed="false">
      <c r="A350" s="42" t="n">
        <v>347</v>
      </c>
      <c r="B350" s="42" t="s">
        <v>921</v>
      </c>
      <c r="C350" s="43" t="s">
        <v>922</v>
      </c>
      <c r="D350" s="44" t="s">
        <v>217</v>
      </c>
      <c r="E350" s="45" t="n">
        <v>72</v>
      </c>
    </row>
    <row r="351" customFormat="false" ht="23.1" hidden="false" customHeight="true" outlineLevel="0" collapsed="false">
      <c r="A351" s="42" t="n">
        <v>348</v>
      </c>
      <c r="B351" s="42" t="s">
        <v>923</v>
      </c>
      <c r="C351" s="43" t="s">
        <v>924</v>
      </c>
      <c r="D351" s="44" t="s">
        <v>328</v>
      </c>
      <c r="E351" s="45" t="n">
        <v>50</v>
      </c>
    </row>
    <row r="352" customFormat="false" ht="23.1" hidden="false" customHeight="true" outlineLevel="0" collapsed="false">
      <c r="A352" s="42" t="n">
        <v>349</v>
      </c>
      <c r="B352" s="42" t="s">
        <v>925</v>
      </c>
      <c r="C352" s="43" t="s">
        <v>926</v>
      </c>
      <c r="D352" s="44" t="s">
        <v>217</v>
      </c>
      <c r="E352" s="45" t="n">
        <v>180</v>
      </c>
    </row>
    <row r="353" customFormat="false" ht="23.1" hidden="false" customHeight="true" outlineLevel="0" collapsed="false">
      <c r="A353" s="42" t="n">
        <v>350</v>
      </c>
      <c r="B353" s="42" t="s">
        <v>927</v>
      </c>
      <c r="C353" s="43" t="s">
        <v>928</v>
      </c>
      <c r="D353" s="44" t="s">
        <v>217</v>
      </c>
      <c r="E353" s="45" t="n">
        <v>360</v>
      </c>
    </row>
    <row r="354" customFormat="false" ht="23.1" hidden="false" customHeight="true" outlineLevel="0" collapsed="false">
      <c r="A354" s="42" t="n">
        <v>351</v>
      </c>
      <c r="B354" s="42" t="s">
        <v>929</v>
      </c>
      <c r="C354" s="43" t="s">
        <v>930</v>
      </c>
      <c r="D354" s="44" t="s">
        <v>237</v>
      </c>
      <c r="E354" s="45" t="n">
        <v>108</v>
      </c>
    </row>
    <row r="355" customFormat="false" ht="23.1" hidden="false" customHeight="true" outlineLevel="0" collapsed="false">
      <c r="A355" s="42" t="n">
        <v>352</v>
      </c>
      <c r="B355" s="42" t="s">
        <v>931</v>
      </c>
      <c r="C355" s="43" t="s">
        <v>932</v>
      </c>
      <c r="D355" s="44" t="s">
        <v>237</v>
      </c>
      <c r="E355" s="45" t="n">
        <v>60</v>
      </c>
    </row>
    <row r="356" customFormat="false" ht="23.1" hidden="false" customHeight="true" outlineLevel="0" collapsed="false">
      <c r="A356" s="42" t="n">
        <v>353</v>
      </c>
      <c r="B356" s="42" t="s">
        <v>933</v>
      </c>
      <c r="C356" s="43" t="s">
        <v>934</v>
      </c>
      <c r="D356" s="44" t="s">
        <v>217</v>
      </c>
      <c r="E356" s="45" t="n">
        <v>120</v>
      </c>
    </row>
    <row r="357" customFormat="false" ht="23.1" hidden="false" customHeight="true" outlineLevel="0" collapsed="false">
      <c r="A357" s="42" t="n">
        <v>354</v>
      </c>
      <c r="B357" s="42" t="s">
        <v>935</v>
      </c>
      <c r="C357" s="43" t="s">
        <v>936</v>
      </c>
      <c r="D357" s="44" t="s">
        <v>237</v>
      </c>
      <c r="E357" s="45" t="n">
        <v>60</v>
      </c>
    </row>
    <row r="358" customFormat="false" ht="23.1" hidden="false" customHeight="true" outlineLevel="0" collapsed="false">
      <c r="A358" s="42" t="n">
        <v>355</v>
      </c>
      <c r="B358" s="42" t="s">
        <v>937</v>
      </c>
      <c r="C358" s="43" t="s">
        <v>938</v>
      </c>
      <c r="D358" s="44" t="s">
        <v>217</v>
      </c>
      <c r="E358" s="45" t="n">
        <v>90</v>
      </c>
    </row>
    <row r="359" customFormat="false" ht="23.1" hidden="false" customHeight="true" outlineLevel="0" collapsed="false">
      <c r="A359" s="42" t="n">
        <v>356</v>
      </c>
      <c r="B359" s="42" t="s">
        <v>939</v>
      </c>
      <c r="C359" s="43" t="s">
        <v>940</v>
      </c>
      <c r="D359" s="44" t="s">
        <v>217</v>
      </c>
      <c r="E359" s="45" t="n">
        <v>72</v>
      </c>
    </row>
    <row r="360" customFormat="false" ht="23.1" hidden="false" customHeight="true" outlineLevel="0" collapsed="false">
      <c r="A360" s="42" t="n">
        <v>357</v>
      </c>
      <c r="B360" s="42" t="s">
        <v>941</v>
      </c>
      <c r="C360" s="43" t="s">
        <v>942</v>
      </c>
      <c r="D360" s="44" t="s">
        <v>244</v>
      </c>
      <c r="E360" s="45" t="n">
        <v>96</v>
      </c>
    </row>
    <row r="361" customFormat="false" ht="23.1" hidden="false" customHeight="true" outlineLevel="0" collapsed="false">
      <c r="A361" s="42" t="n">
        <v>358</v>
      </c>
      <c r="B361" s="42" t="s">
        <v>943</v>
      </c>
      <c r="C361" s="43" t="s">
        <v>944</v>
      </c>
      <c r="D361" s="44" t="s">
        <v>217</v>
      </c>
      <c r="E361" s="45" t="n">
        <v>240</v>
      </c>
    </row>
    <row r="362" customFormat="false" ht="23.1" hidden="false" customHeight="true" outlineLevel="0" collapsed="false">
      <c r="A362" s="42" t="n">
        <v>359</v>
      </c>
      <c r="B362" s="42" t="s">
        <v>945</v>
      </c>
      <c r="C362" s="43" t="s">
        <v>946</v>
      </c>
      <c r="D362" s="44" t="s">
        <v>217</v>
      </c>
      <c r="E362" s="45" t="n">
        <v>72</v>
      </c>
    </row>
    <row r="363" customFormat="false" ht="23.1" hidden="false" customHeight="true" outlineLevel="0" collapsed="false">
      <c r="A363" s="42" t="n">
        <v>360</v>
      </c>
      <c r="B363" s="42" t="s">
        <v>947</v>
      </c>
      <c r="C363" s="43" t="s">
        <v>948</v>
      </c>
      <c r="D363" s="44" t="s">
        <v>244</v>
      </c>
      <c r="E363" s="45" t="n">
        <v>180</v>
      </c>
    </row>
    <row r="364" customFormat="false" ht="23.1" hidden="false" customHeight="true" outlineLevel="0" collapsed="false">
      <c r="A364" s="42" t="n">
        <v>361</v>
      </c>
      <c r="B364" s="42" t="s">
        <v>949</v>
      </c>
      <c r="C364" s="43" t="s">
        <v>950</v>
      </c>
      <c r="D364" s="44" t="s">
        <v>217</v>
      </c>
      <c r="E364" s="45" t="n">
        <v>144</v>
      </c>
    </row>
    <row r="365" customFormat="false" ht="23.1" hidden="false" customHeight="true" outlineLevel="0" collapsed="false">
      <c r="A365" s="42" t="n">
        <v>362</v>
      </c>
      <c r="B365" s="42" t="s">
        <v>951</v>
      </c>
      <c r="C365" s="43" t="s">
        <v>952</v>
      </c>
      <c r="D365" s="44" t="s">
        <v>237</v>
      </c>
      <c r="E365" s="45" t="n">
        <v>90</v>
      </c>
    </row>
    <row r="366" customFormat="false" ht="23.1" hidden="false" customHeight="true" outlineLevel="0" collapsed="false">
      <c r="A366" s="42" t="n">
        <v>363</v>
      </c>
      <c r="B366" s="42" t="s">
        <v>953</v>
      </c>
      <c r="C366" s="43" t="s">
        <v>954</v>
      </c>
      <c r="D366" s="44" t="s">
        <v>237</v>
      </c>
      <c r="E366" s="45" t="n">
        <v>72</v>
      </c>
    </row>
    <row r="367" customFormat="false" ht="23.1" hidden="false" customHeight="true" outlineLevel="0" collapsed="false">
      <c r="A367" s="42" t="n">
        <v>364</v>
      </c>
      <c r="B367" s="42" t="s">
        <v>955</v>
      </c>
      <c r="C367" s="43" t="s">
        <v>956</v>
      </c>
      <c r="D367" s="44" t="s">
        <v>217</v>
      </c>
      <c r="E367" s="45" t="n">
        <v>96</v>
      </c>
    </row>
    <row r="368" customFormat="false" ht="23.1" hidden="false" customHeight="true" outlineLevel="0" collapsed="false">
      <c r="A368" s="42" t="n">
        <v>365</v>
      </c>
      <c r="B368" s="42" t="s">
        <v>957</v>
      </c>
      <c r="C368" s="43" t="s">
        <v>958</v>
      </c>
      <c r="D368" s="44" t="s">
        <v>255</v>
      </c>
      <c r="E368" s="45" t="n">
        <v>312</v>
      </c>
    </row>
    <row r="369" customFormat="false" ht="23.1" hidden="false" customHeight="true" outlineLevel="0" collapsed="false">
      <c r="A369" s="42" t="n">
        <v>366</v>
      </c>
      <c r="B369" s="42" t="s">
        <v>959</v>
      </c>
      <c r="C369" s="43" t="s">
        <v>960</v>
      </c>
      <c r="D369" s="44" t="s">
        <v>480</v>
      </c>
      <c r="E369" s="45" t="n">
        <v>400</v>
      </c>
    </row>
    <row r="370" customFormat="false" ht="23.1" hidden="false" customHeight="true" outlineLevel="0" collapsed="false">
      <c r="A370" s="42" t="n">
        <v>367</v>
      </c>
      <c r="B370" s="42" t="s">
        <v>961</v>
      </c>
      <c r="C370" s="43" t="s">
        <v>962</v>
      </c>
      <c r="D370" s="44" t="s">
        <v>217</v>
      </c>
      <c r="E370" s="45" t="n">
        <v>120</v>
      </c>
      <c r="F370" s="50"/>
      <c r="G370" s="17"/>
    </row>
    <row r="371" customFormat="false" ht="23.1" hidden="false" customHeight="true" outlineLevel="0" collapsed="false">
      <c r="A371" s="42" t="n">
        <v>368</v>
      </c>
      <c r="B371" s="42" t="s">
        <v>963</v>
      </c>
      <c r="C371" s="43" t="s">
        <v>964</v>
      </c>
      <c r="D371" s="44" t="s">
        <v>244</v>
      </c>
      <c r="E371" s="45" t="n">
        <v>144</v>
      </c>
    </row>
    <row r="372" customFormat="false" ht="23.1" hidden="false" customHeight="true" outlineLevel="0" collapsed="false">
      <c r="A372" s="42" t="n">
        <v>369</v>
      </c>
      <c r="B372" s="42" t="s">
        <v>965</v>
      </c>
      <c r="C372" s="43" t="s">
        <v>966</v>
      </c>
      <c r="D372" s="44" t="s">
        <v>244</v>
      </c>
      <c r="E372" s="45" t="n">
        <v>384</v>
      </c>
    </row>
    <row r="373" customFormat="false" ht="23.1" hidden="false" customHeight="true" outlineLevel="0" collapsed="false">
      <c r="A373" s="42" t="n">
        <v>370</v>
      </c>
      <c r="B373" s="42" t="s">
        <v>967</v>
      </c>
      <c r="C373" s="43" t="s">
        <v>968</v>
      </c>
      <c r="D373" s="44" t="s">
        <v>244</v>
      </c>
      <c r="E373" s="45" t="n">
        <v>120</v>
      </c>
    </row>
    <row r="374" customFormat="false" ht="23.1" hidden="false" customHeight="true" outlineLevel="0" collapsed="false">
      <c r="A374" s="42" t="n">
        <v>371</v>
      </c>
      <c r="B374" s="42" t="s">
        <v>969</v>
      </c>
      <c r="C374" s="43" t="s">
        <v>970</v>
      </c>
      <c r="D374" s="44" t="s">
        <v>244</v>
      </c>
      <c r="E374" s="45" t="n">
        <v>120</v>
      </c>
    </row>
    <row r="375" customFormat="false" ht="23.1" hidden="false" customHeight="true" outlineLevel="0" collapsed="false">
      <c r="A375" s="42" t="n">
        <v>372</v>
      </c>
      <c r="B375" s="42" t="s">
        <v>971</v>
      </c>
      <c r="C375" s="43" t="s">
        <v>972</v>
      </c>
      <c r="D375" s="44" t="s">
        <v>244</v>
      </c>
      <c r="E375" s="45" t="n">
        <v>240</v>
      </c>
    </row>
    <row r="376" customFormat="false" ht="23.1" hidden="false" customHeight="true" outlineLevel="0" collapsed="false">
      <c r="A376" s="42" t="n">
        <v>373</v>
      </c>
      <c r="B376" s="42" t="s">
        <v>973</v>
      </c>
      <c r="C376" s="43" t="s">
        <v>974</v>
      </c>
      <c r="D376" s="44" t="s">
        <v>244</v>
      </c>
      <c r="E376" s="45" t="n">
        <v>288</v>
      </c>
    </row>
    <row r="377" customFormat="false" ht="23.1" hidden="false" customHeight="true" outlineLevel="0" collapsed="false">
      <c r="A377" s="42" t="n">
        <v>374</v>
      </c>
      <c r="B377" s="42" t="s">
        <v>975</v>
      </c>
      <c r="C377" s="43" t="s">
        <v>976</v>
      </c>
      <c r="D377" s="44" t="s">
        <v>217</v>
      </c>
      <c r="E377" s="45" t="n">
        <v>240</v>
      </c>
    </row>
    <row r="378" customFormat="false" ht="23.1" hidden="false" customHeight="true" outlineLevel="0" collapsed="false">
      <c r="A378" s="42" t="n">
        <v>375</v>
      </c>
      <c r="B378" s="42" t="s">
        <v>977</v>
      </c>
      <c r="C378" s="43" t="s">
        <v>978</v>
      </c>
      <c r="D378" s="44" t="s">
        <v>237</v>
      </c>
      <c r="E378" s="45" t="n">
        <v>90</v>
      </c>
    </row>
    <row r="379" customFormat="false" ht="23.1" hidden="false" customHeight="true" outlineLevel="0" collapsed="false">
      <c r="A379" s="42" t="n">
        <v>376</v>
      </c>
      <c r="B379" s="42" t="s">
        <v>979</v>
      </c>
      <c r="C379" s="43" t="s">
        <v>980</v>
      </c>
      <c r="D379" s="44" t="s">
        <v>217</v>
      </c>
      <c r="E379" s="45" t="n">
        <v>240</v>
      </c>
    </row>
    <row r="380" customFormat="false" ht="23.1" hidden="false" customHeight="true" outlineLevel="0" collapsed="false">
      <c r="A380" s="42" t="n">
        <v>377</v>
      </c>
      <c r="B380" s="42" t="s">
        <v>981</v>
      </c>
      <c r="C380" s="43" t="s">
        <v>982</v>
      </c>
      <c r="D380" s="44" t="s">
        <v>217</v>
      </c>
      <c r="E380" s="45" t="n">
        <v>240</v>
      </c>
    </row>
    <row r="381" customFormat="false" ht="23.1" hidden="false" customHeight="true" outlineLevel="0" collapsed="false">
      <c r="A381" s="42" t="n">
        <v>378</v>
      </c>
      <c r="B381" s="42" t="s">
        <v>983</v>
      </c>
      <c r="C381" s="43" t="s">
        <v>984</v>
      </c>
      <c r="D381" s="44" t="s">
        <v>217</v>
      </c>
      <c r="E381" s="45" t="n">
        <v>240</v>
      </c>
    </row>
    <row r="382" customFormat="false" ht="23.1" hidden="false" customHeight="true" outlineLevel="0" collapsed="false">
      <c r="A382" s="42" t="n">
        <v>379</v>
      </c>
      <c r="B382" s="42" t="s">
        <v>985</v>
      </c>
      <c r="C382" s="43" t="s">
        <v>986</v>
      </c>
      <c r="D382" s="44" t="s">
        <v>217</v>
      </c>
      <c r="E382" s="45" t="n">
        <v>120</v>
      </c>
    </row>
    <row r="383" customFormat="false" ht="23.1" hidden="false" customHeight="true" outlineLevel="0" collapsed="false">
      <c r="A383" s="42" t="n">
        <v>380</v>
      </c>
      <c r="B383" s="42" t="s">
        <v>987</v>
      </c>
      <c r="C383" s="43" t="s">
        <v>988</v>
      </c>
      <c r="D383" s="44" t="s">
        <v>217</v>
      </c>
      <c r="E383" s="45" t="n">
        <v>192</v>
      </c>
    </row>
    <row r="384" customFormat="false" ht="23.1" hidden="false" customHeight="true" outlineLevel="0" collapsed="false">
      <c r="A384" s="42" t="n">
        <v>381</v>
      </c>
      <c r="B384" s="42" t="s">
        <v>989</v>
      </c>
      <c r="C384" s="43" t="s">
        <v>990</v>
      </c>
      <c r="D384" s="44" t="s">
        <v>237</v>
      </c>
      <c r="E384" s="45" t="n">
        <v>150</v>
      </c>
    </row>
    <row r="385" customFormat="false" ht="23.1" hidden="false" customHeight="true" outlineLevel="0" collapsed="false">
      <c r="A385" s="42" t="n">
        <v>382</v>
      </c>
      <c r="B385" s="42" t="s">
        <v>991</v>
      </c>
      <c r="C385" s="43" t="s">
        <v>992</v>
      </c>
      <c r="D385" s="44" t="s">
        <v>244</v>
      </c>
      <c r="E385" s="45" t="n">
        <v>468</v>
      </c>
    </row>
    <row r="386" customFormat="false" ht="23.1" hidden="false" customHeight="true" outlineLevel="0" collapsed="false">
      <c r="A386" s="42" t="n">
        <v>383</v>
      </c>
      <c r="B386" s="42" t="s">
        <v>993</v>
      </c>
      <c r="C386" s="43" t="s">
        <v>994</v>
      </c>
      <c r="D386" s="44" t="s">
        <v>237</v>
      </c>
      <c r="E386" s="45" t="n">
        <v>180</v>
      </c>
    </row>
    <row r="387" customFormat="false" ht="23.1" hidden="false" customHeight="true" outlineLevel="0" collapsed="false">
      <c r="A387" s="42" t="n">
        <v>384</v>
      </c>
      <c r="B387" s="42" t="s">
        <v>995</v>
      </c>
      <c r="C387" s="43" t="s">
        <v>996</v>
      </c>
      <c r="D387" s="44" t="s">
        <v>244</v>
      </c>
      <c r="E387" s="45" t="n">
        <v>360</v>
      </c>
    </row>
    <row r="388" customFormat="false" ht="23.1" hidden="false" customHeight="true" outlineLevel="0" collapsed="false">
      <c r="A388" s="42" t="n">
        <v>385</v>
      </c>
      <c r="B388" s="42" t="s">
        <v>997</v>
      </c>
      <c r="C388" s="43" t="s">
        <v>998</v>
      </c>
      <c r="D388" s="44" t="s">
        <v>217</v>
      </c>
      <c r="E388" s="45" t="n">
        <v>360</v>
      </c>
    </row>
    <row r="389" customFormat="false" ht="23.1" hidden="false" customHeight="true" outlineLevel="0" collapsed="false">
      <c r="A389" s="42" t="n">
        <v>386</v>
      </c>
      <c r="B389" s="42" t="s">
        <v>999</v>
      </c>
      <c r="C389" s="43" t="s">
        <v>1000</v>
      </c>
      <c r="D389" s="44" t="s">
        <v>255</v>
      </c>
      <c r="E389" s="45" t="n">
        <v>390</v>
      </c>
    </row>
    <row r="390" customFormat="false" ht="23.1" hidden="false" customHeight="true" outlineLevel="0" collapsed="false">
      <c r="A390" s="42" t="n">
        <v>387</v>
      </c>
      <c r="B390" s="42" t="s">
        <v>1001</v>
      </c>
      <c r="C390" s="51" t="s">
        <v>1002</v>
      </c>
      <c r="D390" s="44" t="s">
        <v>217</v>
      </c>
      <c r="E390" s="45" t="n">
        <v>216</v>
      </c>
    </row>
    <row r="391" customFormat="false" ht="23.1" hidden="false" customHeight="true" outlineLevel="0" collapsed="false">
      <c r="A391" s="42" t="n">
        <v>388</v>
      </c>
      <c r="B391" s="42" t="s">
        <v>1003</v>
      </c>
      <c r="C391" s="51" t="s">
        <v>1004</v>
      </c>
      <c r="D391" s="44" t="s">
        <v>217</v>
      </c>
      <c r="E391" s="45" t="n">
        <v>288</v>
      </c>
    </row>
    <row r="392" customFormat="false" ht="23.1" hidden="false" customHeight="true" outlineLevel="0" collapsed="false">
      <c r="A392" s="42" t="n">
        <v>389</v>
      </c>
      <c r="B392" s="42" t="s">
        <v>1005</v>
      </c>
      <c r="C392" s="43" t="s">
        <v>1006</v>
      </c>
      <c r="D392" s="44" t="s">
        <v>217</v>
      </c>
      <c r="E392" s="45" t="n">
        <v>180</v>
      </c>
    </row>
    <row r="393" customFormat="false" ht="23.1" hidden="false" customHeight="true" outlineLevel="0" collapsed="false">
      <c r="A393" s="42" t="n">
        <v>390</v>
      </c>
      <c r="B393" s="42" t="s">
        <v>1007</v>
      </c>
      <c r="C393" s="43" t="s">
        <v>1008</v>
      </c>
      <c r="D393" s="44" t="s">
        <v>217</v>
      </c>
      <c r="E393" s="45" t="n">
        <v>216</v>
      </c>
    </row>
    <row r="394" customFormat="false" ht="23.1" hidden="false" customHeight="true" outlineLevel="0" collapsed="false">
      <c r="A394" s="42" t="n">
        <v>391</v>
      </c>
      <c r="B394" s="42" t="s">
        <v>1009</v>
      </c>
      <c r="C394" s="43" t="s">
        <v>1010</v>
      </c>
      <c r="D394" s="44" t="s">
        <v>217</v>
      </c>
      <c r="E394" s="45" t="n">
        <v>180</v>
      </c>
    </row>
    <row r="395" customFormat="false" ht="23.1" hidden="false" customHeight="true" outlineLevel="0" collapsed="false">
      <c r="A395" s="42" t="n">
        <v>392</v>
      </c>
      <c r="B395" s="42" t="s">
        <v>1011</v>
      </c>
      <c r="C395" s="43" t="s">
        <v>1012</v>
      </c>
      <c r="D395" s="44" t="s">
        <v>217</v>
      </c>
      <c r="E395" s="45" t="n">
        <v>300</v>
      </c>
    </row>
    <row r="396" customFormat="false" ht="23.1" hidden="false" customHeight="true" outlineLevel="0" collapsed="false">
      <c r="A396" s="42" t="n">
        <v>393</v>
      </c>
      <c r="B396" s="42" t="s">
        <v>1013</v>
      </c>
      <c r="C396" s="43" t="s">
        <v>1014</v>
      </c>
      <c r="D396" s="44" t="s">
        <v>217</v>
      </c>
      <c r="E396" s="45" t="n">
        <v>400</v>
      </c>
    </row>
    <row r="397" customFormat="false" ht="23.1" hidden="false" customHeight="true" outlineLevel="0" collapsed="false">
      <c r="A397" s="42" t="n">
        <v>394</v>
      </c>
      <c r="B397" s="42" t="s">
        <v>1015</v>
      </c>
      <c r="C397" s="43" t="s">
        <v>1016</v>
      </c>
      <c r="D397" s="44" t="s">
        <v>217</v>
      </c>
      <c r="E397" s="45" t="n">
        <v>300</v>
      </c>
    </row>
    <row r="398" customFormat="false" ht="23.1" hidden="false" customHeight="true" outlineLevel="0" collapsed="false">
      <c r="A398" s="42" t="n">
        <v>395</v>
      </c>
      <c r="B398" s="42" t="s">
        <v>1017</v>
      </c>
      <c r="C398" s="43" t="s">
        <v>1018</v>
      </c>
      <c r="D398" s="44" t="s">
        <v>237</v>
      </c>
      <c r="E398" s="45" t="n">
        <v>120</v>
      </c>
    </row>
    <row r="399" customFormat="false" ht="23.1" hidden="false" customHeight="true" outlineLevel="0" collapsed="false">
      <c r="A399" s="42" t="n">
        <v>396</v>
      </c>
      <c r="B399" s="42" t="s">
        <v>1019</v>
      </c>
      <c r="C399" s="43" t="s">
        <v>1020</v>
      </c>
      <c r="D399" s="44" t="s">
        <v>217</v>
      </c>
      <c r="E399" s="45" t="n">
        <v>240</v>
      </c>
    </row>
    <row r="400" customFormat="false" ht="23.1" hidden="false" customHeight="true" outlineLevel="0" collapsed="false">
      <c r="A400" s="42" t="n">
        <v>397</v>
      </c>
      <c r="B400" s="42" t="s">
        <v>1021</v>
      </c>
      <c r="C400" s="43" t="s">
        <v>1022</v>
      </c>
      <c r="D400" s="44" t="s">
        <v>237</v>
      </c>
      <c r="E400" s="45" t="n">
        <v>90</v>
      </c>
    </row>
    <row r="401" customFormat="false" ht="23.1" hidden="false" customHeight="true" outlineLevel="0" collapsed="false">
      <c r="A401" s="42" t="n">
        <v>398</v>
      </c>
      <c r="B401" s="42" t="s">
        <v>1023</v>
      </c>
      <c r="C401" s="43" t="s">
        <v>1024</v>
      </c>
      <c r="D401" s="44" t="s">
        <v>217</v>
      </c>
      <c r="E401" s="45" t="n">
        <v>132</v>
      </c>
    </row>
    <row r="402" s="48" customFormat="true" ht="23.1" hidden="false" customHeight="true" outlineLevel="0" collapsed="false">
      <c r="A402" s="42" t="n">
        <v>399</v>
      </c>
      <c r="B402" s="42" t="s">
        <v>1025</v>
      </c>
      <c r="C402" s="43" t="s">
        <v>1026</v>
      </c>
      <c r="D402" s="44" t="s">
        <v>237</v>
      </c>
      <c r="E402" s="45" t="n">
        <v>60</v>
      </c>
      <c r="H402" s="49"/>
    </row>
    <row r="403" customFormat="false" ht="23.1" hidden="false" customHeight="true" outlineLevel="0" collapsed="false">
      <c r="A403" s="42" t="n">
        <v>400</v>
      </c>
      <c r="B403" s="42" t="s">
        <v>1027</v>
      </c>
      <c r="C403" s="43" t="s">
        <v>1028</v>
      </c>
      <c r="D403" s="44" t="s">
        <v>217</v>
      </c>
      <c r="E403" s="45" t="n">
        <v>96</v>
      </c>
    </row>
    <row r="404" customFormat="false" ht="23.1" hidden="false" customHeight="true" outlineLevel="0" collapsed="false">
      <c r="A404" s="42" t="n">
        <v>401</v>
      </c>
      <c r="B404" s="42" t="s">
        <v>1029</v>
      </c>
      <c r="C404" s="43" t="s">
        <v>1030</v>
      </c>
      <c r="D404" s="44" t="s">
        <v>217</v>
      </c>
      <c r="E404" s="45" t="n">
        <v>120</v>
      </c>
    </row>
    <row r="405" customFormat="false" ht="23.1" hidden="false" customHeight="true" outlineLevel="0" collapsed="false">
      <c r="A405" s="42" t="n">
        <v>402</v>
      </c>
      <c r="B405" s="42" t="s">
        <v>1031</v>
      </c>
      <c r="C405" s="43" t="s">
        <v>1032</v>
      </c>
      <c r="D405" s="44" t="s">
        <v>217</v>
      </c>
      <c r="E405" s="45" t="n">
        <v>96</v>
      </c>
    </row>
    <row r="406" customFormat="false" ht="23.1" hidden="false" customHeight="true" outlineLevel="0" collapsed="false">
      <c r="A406" s="42" t="n">
        <v>403</v>
      </c>
      <c r="B406" s="42" t="s">
        <v>1033</v>
      </c>
      <c r="C406" s="43" t="s">
        <v>1034</v>
      </c>
      <c r="D406" s="44" t="s">
        <v>237</v>
      </c>
      <c r="E406" s="45" t="n">
        <v>90</v>
      </c>
    </row>
    <row r="407" customFormat="false" ht="23.1" hidden="false" customHeight="true" outlineLevel="0" collapsed="false">
      <c r="A407" s="42" t="n">
        <v>404</v>
      </c>
      <c r="B407" s="42" t="s">
        <v>1035</v>
      </c>
      <c r="C407" s="43" t="s">
        <v>1036</v>
      </c>
      <c r="D407" s="44" t="s">
        <v>217</v>
      </c>
      <c r="E407" s="45" t="n">
        <v>72</v>
      </c>
    </row>
    <row r="408" customFormat="false" ht="23.1" hidden="false" customHeight="true" outlineLevel="0" collapsed="false">
      <c r="A408" s="42" t="n">
        <v>405</v>
      </c>
      <c r="B408" s="42" t="s">
        <v>1037</v>
      </c>
      <c r="C408" s="43" t="s">
        <v>1038</v>
      </c>
      <c r="D408" s="44" t="s">
        <v>328</v>
      </c>
      <c r="E408" s="45" t="n">
        <v>18</v>
      </c>
    </row>
    <row r="409" customFormat="false" ht="23.1" hidden="false" customHeight="true" outlineLevel="0" collapsed="false">
      <c r="A409" s="42" t="n">
        <v>406</v>
      </c>
      <c r="B409" s="42" t="s">
        <v>1039</v>
      </c>
      <c r="C409" s="43" t="s">
        <v>1040</v>
      </c>
      <c r="D409" s="44" t="s">
        <v>244</v>
      </c>
      <c r="E409" s="45" t="n">
        <v>360</v>
      </c>
    </row>
    <row r="410" customFormat="false" ht="23.1" hidden="false" customHeight="true" outlineLevel="0" collapsed="false">
      <c r="A410" s="42" t="n">
        <v>407</v>
      </c>
      <c r="B410" s="42" t="s">
        <v>1041</v>
      </c>
      <c r="C410" s="43" t="s">
        <v>1042</v>
      </c>
      <c r="D410" s="44" t="s">
        <v>217</v>
      </c>
      <c r="E410" s="45" t="n">
        <v>180</v>
      </c>
    </row>
    <row r="411" customFormat="false" ht="23.1" hidden="false" customHeight="true" outlineLevel="0" collapsed="false">
      <c r="A411" s="42" t="n">
        <v>408</v>
      </c>
      <c r="B411" s="42" t="s">
        <v>1043</v>
      </c>
      <c r="C411" s="43" t="s">
        <v>1044</v>
      </c>
      <c r="D411" s="44" t="s">
        <v>217</v>
      </c>
      <c r="E411" s="45" t="n">
        <v>300</v>
      </c>
    </row>
    <row r="412" customFormat="false" ht="23.1" hidden="false" customHeight="true" outlineLevel="0" collapsed="false">
      <c r="A412" s="42" t="n">
        <v>409</v>
      </c>
      <c r="B412" s="42" t="s">
        <v>1045</v>
      </c>
      <c r="C412" s="43" t="s">
        <v>1046</v>
      </c>
      <c r="D412" s="44" t="s">
        <v>217</v>
      </c>
      <c r="E412" s="45" t="n">
        <v>78</v>
      </c>
    </row>
    <row r="413" customFormat="false" ht="23.1" hidden="false" customHeight="true" outlineLevel="0" collapsed="false">
      <c r="A413" s="42" t="n">
        <v>410</v>
      </c>
      <c r="B413" s="42" t="s">
        <v>1047</v>
      </c>
      <c r="C413" s="43" t="s">
        <v>1048</v>
      </c>
      <c r="D413" s="44" t="s">
        <v>244</v>
      </c>
      <c r="E413" s="45" t="n">
        <v>192</v>
      </c>
    </row>
    <row r="414" customFormat="false" ht="23.1" hidden="false" customHeight="true" outlineLevel="0" collapsed="false">
      <c r="A414" s="42" t="n">
        <v>411</v>
      </c>
      <c r="B414" s="42" t="s">
        <v>1049</v>
      </c>
      <c r="C414" s="43" t="s">
        <v>1050</v>
      </c>
      <c r="D414" s="44" t="s">
        <v>217</v>
      </c>
      <c r="E414" s="45" t="n">
        <v>360</v>
      </c>
    </row>
    <row r="415" customFormat="false" ht="23.1" hidden="false" customHeight="true" outlineLevel="0" collapsed="false">
      <c r="A415" s="42" t="n">
        <v>412</v>
      </c>
      <c r="B415" s="42" t="s">
        <v>1051</v>
      </c>
      <c r="C415" s="43" t="s">
        <v>1052</v>
      </c>
      <c r="D415" s="44" t="s">
        <v>244</v>
      </c>
      <c r="E415" s="45" t="n">
        <v>144</v>
      </c>
    </row>
    <row r="416" customFormat="false" ht="23.1" hidden="false" customHeight="true" outlineLevel="0" collapsed="false">
      <c r="A416" s="42" t="n">
        <v>413</v>
      </c>
      <c r="B416" s="42" t="s">
        <v>1053</v>
      </c>
      <c r="C416" s="43" t="s">
        <v>1054</v>
      </c>
      <c r="D416" s="44" t="s">
        <v>328</v>
      </c>
      <c r="E416" s="45" t="n">
        <v>24</v>
      </c>
    </row>
    <row r="417" customFormat="false" ht="23.1" hidden="false" customHeight="true" outlineLevel="0" collapsed="false">
      <c r="A417" s="42" t="n">
        <v>414</v>
      </c>
      <c r="B417" s="42" t="s">
        <v>1055</v>
      </c>
      <c r="C417" s="43" t="s">
        <v>1056</v>
      </c>
      <c r="D417" s="44" t="s">
        <v>237</v>
      </c>
      <c r="E417" s="45" t="n">
        <v>60</v>
      </c>
    </row>
    <row r="418" customFormat="false" ht="23.1" hidden="false" customHeight="true" outlineLevel="0" collapsed="false">
      <c r="A418" s="42" t="n">
        <v>415</v>
      </c>
      <c r="B418" s="42" t="s">
        <v>1057</v>
      </c>
      <c r="C418" s="43" t="s">
        <v>1058</v>
      </c>
      <c r="D418" s="44" t="s">
        <v>217</v>
      </c>
      <c r="E418" s="45" t="n">
        <v>360</v>
      </c>
    </row>
    <row r="419" customFormat="false" ht="23.1" hidden="false" customHeight="true" outlineLevel="0" collapsed="false">
      <c r="A419" s="42" t="n">
        <v>416</v>
      </c>
      <c r="B419" s="42" t="s">
        <v>1059</v>
      </c>
      <c r="C419" s="43" t="s">
        <v>1060</v>
      </c>
      <c r="D419" s="44" t="s">
        <v>217</v>
      </c>
      <c r="E419" s="45" t="n">
        <v>120</v>
      </c>
    </row>
    <row r="420" customFormat="false" ht="23.1" hidden="false" customHeight="true" outlineLevel="0" collapsed="false">
      <c r="A420" s="42" t="n">
        <v>417</v>
      </c>
      <c r="B420" s="42" t="s">
        <v>1061</v>
      </c>
      <c r="C420" s="43" t="s">
        <v>1062</v>
      </c>
      <c r="D420" s="44" t="s">
        <v>217</v>
      </c>
      <c r="E420" s="45" t="n">
        <v>192</v>
      </c>
    </row>
    <row r="421" customFormat="false" ht="23.1" hidden="false" customHeight="true" outlineLevel="0" collapsed="false">
      <c r="A421" s="42" t="n">
        <v>418</v>
      </c>
      <c r="B421" s="42" t="s">
        <v>1063</v>
      </c>
      <c r="C421" s="43" t="s">
        <v>1064</v>
      </c>
      <c r="D421" s="44" t="s">
        <v>217</v>
      </c>
      <c r="E421" s="45" t="n">
        <v>120</v>
      </c>
    </row>
    <row r="422" customFormat="false" ht="23.1" hidden="false" customHeight="true" outlineLevel="0" collapsed="false">
      <c r="A422" s="42" t="n">
        <v>419</v>
      </c>
      <c r="B422" s="42" t="s">
        <v>1065</v>
      </c>
      <c r="C422" s="43" t="s">
        <v>1066</v>
      </c>
      <c r="D422" s="44" t="s">
        <v>217</v>
      </c>
      <c r="E422" s="45" t="n">
        <v>96</v>
      </c>
    </row>
    <row r="423" customFormat="false" ht="23.1" hidden="false" customHeight="true" outlineLevel="0" collapsed="false">
      <c r="A423" s="42" t="n">
        <v>420</v>
      </c>
      <c r="B423" s="42" t="s">
        <v>1067</v>
      </c>
      <c r="C423" s="43" t="s">
        <v>1068</v>
      </c>
      <c r="D423" s="44" t="s">
        <v>217</v>
      </c>
      <c r="E423" s="45" t="n">
        <v>180</v>
      </c>
    </row>
    <row r="424" customFormat="false" ht="23.1" hidden="false" customHeight="true" outlineLevel="0" collapsed="false">
      <c r="A424" s="42" t="n">
        <v>421</v>
      </c>
      <c r="B424" s="42" t="s">
        <v>1069</v>
      </c>
      <c r="C424" s="43" t="s">
        <v>1070</v>
      </c>
      <c r="D424" s="44" t="s">
        <v>217</v>
      </c>
      <c r="E424" s="45" t="n">
        <v>396</v>
      </c>
    </row>
    <row r="425" customFormat="false" ht="23.1" hidden="false" customHeight="true" outlineLevel="0" collapsed="false">
      <c r="A425" s="42" t="n">
        <v>422</v>
      </c>
      <c r="B425" s="42" t="s">
        <v>1071</v>
      </c>
      <c r="C425" s="43" t="s">
        <v>1072</v>
      </c>
      <c r="D425" s="44" t="s">
        <v>237</v>
      </c>
      <c r="E425" s="45" t="n">
        <v>60</v>
      </c>
    </row>
    <row r="426" customFormat="false" ht="23.1" hidden="false" customHeight="true" outlineLevel="0" collapsed="false">
      <c r="A426" s="42" t="n">
        <v>423</v>
      </c>
      <c r="B426" s="42" t="s">
        <v>1073</v>
      </c>
      <c r="C426" s="43" t="s">
        <v>1074</v>
      </c>
      <c r="D426" s="44" t="s">
        <v>244</v>
      </c>
      <c r="E426" s="45" t="n">
        <v>360</v>
      </c>
    </row>
    <row r="427" customFormat="false" ht="23.1" hidden="false" customHeight="true" outlineLevel="0" collapsed="false">
      <c r="A427" s="42" t="n">
        <v>424</v>
      </c>
      <c r="B427" s="42" t="s">
        <v>1075</v>
      </c>
      <c r="C427" s="43" t="s">
        <v>1076</v>
      </c>
      <c r="D427" s="44" t="s">
        <v>244</v>
      </c>
      <c r="E427" s="45" t="n">
        <v>360</v>
      </c>
    </row>
    <row r="428" customFormat="false" ht="23.1" hidden="false" customHeight="true" outlineLevel="0" collapsed="false">
      <c r="A428" s="42" t="n">
        <v>425</v>
      </c>
      <c r="B428" s="42" t="s">
        <v>1077</v>
      </c>
      <c r="C428" s="43" t="s">
        <v>1078</v>
      </c>
      <c r="D428" s="44" t="s">
        <v>217</v>
      </c>
      <c r="E428" s="45" t="n">
        <v>96</v>
      </c>
    </row>
    <row r="429" customFormat="false" ht="23.1" hidden="false" customHeight="true" outlineLevel="0" collapsed="false">
      <c r="A429" s="42" t="n">
        <v>426</v>
      </c>
      <c r="B429" s="42" t="s">
        <v>1079</v>
      </c>
      <c r="C429" s="43" t="s">
        <v>1080</v>
      </c>
      <c r="D429" s="44" t="s">
        <v>230</v>
      </c>
      <c r="E429" s="45" t="n">
        <v>350</v>
      </c>
    </row>
    <row r="430" customFormat="false" ht="23.1" hidden="false" customHeight="true" outlineLevel="0" collapsed="false">
      <c r="A430" s="42" t="n">
        <v>427</v>
      </c>
      <c r="B430" s="42" t="s">
        <v>1081</v>
      </c>
      <c r="C430" s="43" t="s">
        <v>1082</v>
      </c>
      <c r="D430" s="44" t="s">
        <v>255</v>
      </c>
      <c r="E430" s="45" t="n">
        <v>360</v>
      </c>
    </row>
    <row r="431" customFormat="false" ht="23.1" hidden="false" customHeight="true" outlineLevel="0" collapsed="false">
      <c r="A431" s="42" t="n">
        <v>428</v>
      </c>
      <c r="B431" s="42" t="s">
        <v>1083</v>
      </c>
      <c r="C431" s="43" t="s">
        <v>1084</v>
      </c>
      <c r="D431" s="44" t="s">
        <v>217</v>
      </c>
      <c r="E431" s="45" t="n">
        <v>420</v>
      </c>
    </row>
    <row r="432" customFormat="false" ht="23.1" hidden="false" customHeight="true" outlineLevel="0" collapsed="false">
      <c r="A432" s="42" t="n">
        <v>429</v>
      </c>
      <c r="B432" s="42" t="s">
        <v>1085</v>
      </c>
      <c r="C432" s="43" t="s">
        <v>1086</v>
      </c>
      <c r="D432" s="44" t="s">
        <v>217</v>
      </c>
      <c r="E432" s="45" t="n">
        <v>120</v>
      </c>
    </row>
    <row r="433" customFormat="false" ht="23.1" hidden="false" customHeight="true" outlineLevel="0" collapsed="false">
      <c r="A433" s="42" t="n">
        <v>430</v>
      </c>
      <c r="B433" s="42" t="s">
        <v>1087</v>
      </c>
      <c r="C433" s="43" t="s">
        <v>1088</v>
      </c>
      <c r="D433" s="44" t="s">
        <v>681</v>
      </c>
      <c r="E433" s="45" t="n">
        <v>648</v>
      </c>
    </row>
    <row r="434" customFormat="false" ht="23.1" hidden="false" customHeight="true" outlineLevel="0" collapsed="false">
      <c r="A434" s="42" t="n">
        <v>431</v>
      </c>
      <c r="B434" s="42" t="s">
        <v>1089</v>
      </c>
      <c r="C434" s="43" t="s">
        <v>1090</v>
      </c>
      <c r="D434" s="44" t="s">
        <v>217</v>
      </c>
      <c r="E434" s="45" t="n">
        <v>216</v>
      </c>
    </row>
    <row r="435" customFormat="false" ht="23.1" hidden="false" customHeight="true" outlineLevel="0" collapsed="false">
      <c r="A435" s="42" t="n">
        <v>432</v>
      </c>
      <c r="B435" s="42" t="s">
        <v>1091</v>
      </c>
      <c r="C435" s="43" t="s">
        <v>1092</v>
      </c>
      <c r="D435" s="44" t="s">
        <v>237</v>
      </c>
      <c r="E435" s="45" t="n">
        <v>72</v>
      </c>
    </row>
    <row r="436" customFormat="false" ht="23.1" hidden="false" customHeight="true" outlineLevel="0" collapsed="false">
      <c r="A436" s="42" t="n">
        <v>433</v>
      </c>
      <c r="B436" s="42" t="s">
        <v>1093</v>
      </c>
      <c r="C436" s="43" t="s">
        <v>1094</v>
      </c>
      <c r="D436" s="44" t="s">
        <v>217</v>
      </c>
      <c r="E436" s="45" t="n">
        <v>1200</v>
      </c>
    </row>
    <row r="437" customFormat="false" ht="23.1" hidden="false" customHeight="true" outlineLevel="0" collapsed="false">
      <c r="A437" s="42" t="n">
        <v>434</v>
      </c>
      <c r="B437" s="42" t="s">
        <v>1095</v>
      </c>
      <c r="C437" s="43" t="s">
        <v>1096</v>
      </c>
      <c r="D437" s="44" t="s">
        <v>217</v>
      </c>
      <c r="E437" s="45" t="n">
        <v>54</v>
      </c>
    </row>
    <row r="438" customFormat="false" ht="23.1" hidden="false" customHeight="true" outlineLevel="0" collapsed="false">
      <c r="A438" s="42" t="n">
        <v>435</v>
      </c>
      <c r="B438" s="42" t="s">
        <v>1097</v>
      </c>
      <c r="C438" s="43" t="s">
        <v>1098</v>
      </c>
      <c r="D438" s="44" t="s">
        <v>217</v>
      </c>
      <c r="E438" s="45" t="n">
        <v>468</v>
      </c>
    </row>
    <row r="439" customFormat="false" ht="23.1" hidden="false" customHeight="true" outlineLevel="0" collapsed="false">
      <c r="A439" s="42" t="n">
        <v>436</v>
      </c>
      <c r="B439" s="42" t="s">
        <v>1099</v>
      </c>
      <c r="C439" s="43" t="s">
        <v>1100</v>
      </c>
      <c r="D439" s="44" t="s">
        <v>237</v>
      </c>
      <c r="E439" s="45" t="n">
        <v>114</v>
      </c>
    </row>
    <row r="440" customFormat="false" ht="23.1" hidden="false" customHeight="true" outlineLevel="0" collapsed="false">
      <c r="A440" s="42" t="n">
        <v>437</v>
      </c>
      <c r="B440" s="42" t="s">
        <v>1101</v>
      </c>
      <c r="C440" s="43" t="s">
        <v>1102</v>
      </c>
      <c r="D440" s="44" t="s">
        <v>328</v>
      </c>
      <c r="E440" s="45" t="n">
        <v>120</v>
      </c>
    </row>
    <row r="441" customFormat="false" ht="23.1" hidden="false" customHeight="true" outlineLevel="0" collapsed="false">
      <c r="A441" s="42" t="n">
        <v>438</v>
      </c>
      <c r="B441" s="42" t="s">
        <v>1103</v>
      </c>
      <c r="C441" s="43" t="s">
        <v>1104</v>
      </c>
      <c r="D441" s="44" t="s">
        <v>237</v>
      </c>
      <c r="E441" s="45" t="n">
        <v>120</v>
      </c>
    </row>
    <row r="442" customFormat="false" ht="23.1" hidden="false" customHeight="true" outlineLevel="0" collapsed="false">
      <c r="A442" s="42" t="n">
        <v>439</v>
      </c>
      <c r="B442" s="42" t="s">
        <v>1105</v>
      </c>
      <c r="C442" s="43" t="s">
        <v>1106</v>
      </c>
      <c r="D442" s="44" t="s">
        <v>217</v>
      </c>
      <c r="E442" s="45" t="n">
        <v>240</v>
      </c>
    </row>
    <row r="443" customFormat="false" ht="23.1" hidden="false" customHeight="true" outlineLevel="0" collapsed="false">
      <c r="A443" s="42" t="n">
        <v>440</v>
      </c>
      <c r="B443" s="42" t="s">
        <v>1107</v>
      </c>
      <c r="C443" s="43" t="s">
        <v>1108</v>
      </c>
      <c r="D443" s="44" t="s">
        <v>237</v>
      </c>
      <c r="E443" s="45" t="n">
        <v>180</v>
      </c>
    </row>
    <row r="444" customFormat="false" ht="23.1" hidden="false" customHeight="true" outlineLevel="0" collapsed="false">
      <c r="A444" s="42" t="n">
        <v>441</v>
      </c>
      <c r="B444" s="42" t="s">
        <v>1109</v>
      </c>
      <c r="C444" s="43" t="s">
        <v>1110</v>
      </c>
      <c r="D444" s="44" t="s">
        <v>217</v>
      </c>
      <c r="E444" s="45" t="n">
        <v>240</v>
      </c>
    </row>
    <row r="445" customFormat="false" ht="23.1" hidden="false" customHeight="true" outlineLevel="0" collapsed="false">
      <c r="A445" s="42" t="n">
        <v>442</v>
      </c>
      <c r="B445" s="42" t="s">
        <v>1111</v>
      </c>
      <c r="C445" s="43" t="s">
        <v>1112</v>
      </c>
      <c r="D445" s="44" t="s">
        <v>217</v>
      </c>
      <c r="E445" s="45" t="n">
        <v>180</v>
      </c>
    </row>
    <row r="446" customFormat="false" ht="23.1" hidden="false" customHeight="true" outlineLevel="0" collapsed="false">
      <c r="A446" s="42" t="n">
        <v>443</v>
      </c>
      <c r="B446" s="42" t="s">
        <v>1113</v>
      </c>
      <c r="C446" s="43" t="s">
        <v>1114</v>
      </c>
      <c r="D446" s="44" t="s">
        <v>217</v>
      </c>
      <c r="E446" s="45" t="n">
        <v>240</v>
      </c>
    </row>
    <row r="447" customFormat="false" ht="23.1" hidden="false" customHeight="true" outlineLevel="0" collapsed="false">
      <c r="A447" s="42" t="n">
        <v>444</v>
      </c>
      <c r="B447" s="42" t="s">
        <v>1115</v>
      </c>
      <c r="C447" s="43" t="s">
        <v>1116</v>
      </c>
      <c r="D447" s="44" t="s">
        <v>244</v>
      </c>
      <c r="E447" s="45" t="n">
        <v>288</v>
      </c>
    </row>
    <row r="448" customFormat="false" ht="23.1" hidden="false" customHeight="true" outlineLevel="0" collapsed="false">
      <c r="A448" s="42" t="n">
        <v>445</v>
      </c>
      <c r="B448" s="42" t="s">
        <v>1117</v>
      </c>
      <c r="C448" s="43" t="s">
        <v>1118</v>
      </c>
      <c r="D448" s="44" t="s">
        <v>237</v>
      </c>
      <c r="E448" s="45" t="n">
        <v>57.6</v>
      </c>
    </row>
    <row r="449" customFormat="false" ht="23.1" hidden="false" customHeight="true" outlineLevel="0" collapsed="false">
      <c r="A449" s="42" t="n">
        <v>446</v>
      </c>
      <c r="B449" s="42" t="s">
        <v>1119</v>
      </c>
      <c r="C449" s="43" t="s">
        <v>1120</v>
      </c>
      <c r="D449" s="44" t="s">
        <v>217</v>
      </c>
      <c r="E449" s="45" t="n">
        <v>240</v>
      </c>
    </row>
    <row r="450" customFormat="false" ht="23.1" hidden="false" customHeight="true" outlineLevel="0" collapsed="false">
      <c r="A450" s="42" t="n">
        <v>447</v>
      </c>
      <c r="B450" s="42" t="s">
        <v>1121</v>
      </c>
      <c r="C450" s="43" t="s">
        <v>1122</v>
      </c>
      <c r="D450" s="44" t="s">
        <v>217</v>
      </c>
      <c r="E450" s="45" t="n">
        <v>606</v>
      </c>
    </row>
    <row r="451" customFormat="false" ht="23.1" hidden="false" customHeight="true" outlineLevel="0" collapsed="false">
      <c r="A451" s="42" t="n">
        <v>448</v>
      </c>
      <c r="B451" s="42" t="s">
        <v>1123</v>
      </c>
      <c r="C451" s="43" t="s">
        <v>1124</v>
      </c>
      <c r="D451" s="44" t="s">
        <v>217</v>
      </c>
      <c r="E451" s="45" t="n">
        <v>180</v>
      </c>
    </row>
    <row r="452" customFormat="false" ht="23.1" hidden="false" customHeight="true" outlineLevel="0" collapsed="false">
      <c r="A452" s="42" t="n">
        <v>449</v>
      </c>
      <c r="B452" s="42" t="s">
        <v>1125</v>
      </c>
      <c r="C452" s="43" t="s">
        <v>1126</v>
      </c>
      <c r="D452" s="44" t="s">
        <v>217</v>
      </c>
      <c r="E452" s="45" t="n">
        <v>144</v>
      </c>
    </row>
    <row r="453" customFormat="false" ht="23.1" hidden="false" customHeight="true" outlineLevel="0" collapsed="false">
      <c r="A453" s="42" t="n">
        <v>450</v>
      </c>
      <c r="B453" s="42" t="s">
        <v>1127</v>
      </c>
      <c r="C453" s="43" t="s">
        <v>1128</v>
      </c>
      <c r="D453" s="44" t="s">
        <v>217</v>
      </c>
      <c r="E453" s="45" t="n">
        <v>180</v>
      </c>
    </row>
    <row r="454" customFormat="false" ht="23.1" hidden="false" customHeight="true" outlineLevel="0" collapsed="false">
      <c r="A454" s="42" t="n">
        <v>451</v>
      </c>
      <c r="B454" s="42" t="s">
        <v>1129</v>
      </c>
      <c r="C454" s="43" t="s">
        <v>1130</v>
      </c>
      <c r="D454" s="44" t="s">
        <v>237</v>
      </c>
      <c r="E454" s="45" t="n">
        <v>120</v>
      </c>
    </row>
    <row r="455" customFormat="false" ht="23.1" hidden="false" customHeight="true" outlineLevel="0" collapsed="false">
      <c r="A455" s="42" t="n">
        <v>452</v>
      </c>
      <c r="B455" s="42" t="s">
        <v>1131</v>
      </c>
      <c r="C455" s="43" t="s">
        <v>1132</v>
      </c>
      <c r="D455" s="44" t="s">
        <v>237</v>
      </c>
      <c r="E455" s="45" t="n">
        <v>180</v>
      </c>
    </row>
    <row r="456" customFormat="false" ht="23.1" hidden="false" customHeight="true" outlineLevel="0" collapsed="false">
      <c r="A456" s="42" t="n">
        <v>453</v>
      </c>
      <c r="B456" s="42" t="s">
        <v>1133</v>
      </c>
      <c r="C456" s="43" t="s">
        <v>1134</v>
      </c>
      <c r="D456" s="44" t="s">
        <v>328</v>
      </c>
      <c r="E456" s="45" t="n">
        <v>48</v>
      </c>
    </row>
    <row r="457" customFormat="false" ht="23.1" hidden="false" customHeight="true" outlineLevel="0" collapsed="false">
      <c r="A457" s="42" t="n">
        <v>454</v>
      </c>
      <c r="B457" s="42" t="s">
        <v>1135</v>
      </c>
      <c r="C457" s="43" t="s">
        <v>1136</v>
      </c>
      <c r="D457" s="44" t="s">
        <v>217</v>
      </c>
      <c r="E457" s="45" t="n">
        <v>240</v>
      </c>
    </row>
    <row r="458" customFormat="false" ht="23.1" hidden="false" customHeight="true" outlineLevel="0" collapsed="false">
      <c r="A458" s="42" t="n">
        <v>455</v>
      </c>
      <c r="B458" s="42" t="s">
        <v>1137</v>
      </c>
      <c r="C458" s="43" t="s">
        <v>1138</v>
      </c>
      <c r="D458" s="44" t="s">
        <v>217</v>
      </c>
      <c r="E458" s="45" t="n">
        <v>420</v>
      </c>
    </row>
    <row r="459" customFormat="false" ht="23.1" hidden="false" customHeight="true" outlineLevel="0" collapsed="false">
      <c r="A459" s="42" t="n">
        <v>456</v>
      </c>
      <c r="B459" s="42" t="s">
        <v>1139</v>
      </c>
      <c r="C459" s="43" t="s">
        <v>1140</v>
      </c>
      <c r="D459" s="44" t="s">
        <v>217</v>
      </c>
      <c r="E459" s="45" t="n">
        <v>216</v>
      </c>
    </row>
    <row r="460" customFormat="false" ht="23.1" hidden="false" customHeight="true" outlineLevel="0" collapsed="false">
      <c r="A460" s="42" t="n">
        <v>457</v>
      </c>
      <c r="B460" s="42" t="s">
        <v>1141</v>
      </c>
      <c r="C460" s="43" t="s">
        <v>1142</v>
      </c>
      <c r="D460" s="44" t="s">
        <v>217</v>
      </c>
      <c r="E460" s="45" t="n">
        <v>480</v>
      </c>
    </row>
    <row r="461" customFormat="false" ht="23.1" hidden="false" customHeight="true" outlineLevel="0" collapsed="false">
      <c r="A461" s="42" t="n">
        <v>458</v>
      </c>
      <c r="B461" s="42" t="s">
        <v>1143</v>
      </c>
      <c r="C461" s="43" t="s">
        <v>1144</v>
      </c>
      <c r="D461" s="44" t="s">
        <v>217</v>
      </c>
      <c r="E461" s="45" t="n">
        <v>288</v>
      </c>
    </row>
    <row r="462" customFormat="false" ht="23.1" hidden="false" customHeight="true" outlineLevel="0" collapsed="false">
      <c r="A462" s="42" t="n">
        <v>459</v>
      </c>
      <c r="B462" s="42" t="s">
        <v>1145</v>
      </c>
      <c r="C462" s="43" t="s">
        <v>1146</v>
      </c>
      <c r="D462" s="44" t="s">
        <v>217</v>
      </c>
      <c r="E462" s="45" t="n">
        <v>360</v>
      </c>
    </row>
    <row r="463" customFormat="false" ht="23.1" hidden="false" customHeight="true" outlineLevel="0" collapsed="false">
      <c r="A463" s="42" t="n">
        <v>460</v>
      </c>
      <c r="B463" s="42" t="s">
        <v>1147</v>
      </c>
      <c r="C463" s="43" t="s">
        <v>1148</v>
      </c>
      <c r="D463" s="44" t="s">
        <v>217</v>
      </c>
      <c r="E463" s="45" t="n">
        <v>216</v>
      </c>
    </row>
    <row r="464" customFormat="false" ht="23.1" hidden="false" customHeight="true" outlineLevel="0" collapsed="false">
      <c r="A464" s="42" t="n">
        <v>461</v>
      </c>
      <c r="B464" s="42" t="s">
        <v>1149</v>
      </c>
      <c r="C464" s="43" t="s">
        <v>1150</v>
      </c>
      <c r="D464" s="44" t="s">
        <v>237</v>
      </c>
      <c r="E464" s="45" t="n">
        <v>114</v>
      </c>
    </row>
    <row r="465" customFormat="false" ht="23.1" hidden="false" customHeight="true" outlineLevel="0" collapsed="false">
      <c r="A465" s="42" t="n">
        <v>462</v>
      </c>
      <c r="B465" s="42" t="s">
        <v>1151</v>
      </c>
      <c r="C465" s="43" t="s">
        <v>1152</v>
      </c>
      <c r="D465" s="44" t="s">
        <v>237</v>
      </c>
      <c r="E465" s="45" t="n">
        <v>72</v>
      </c>
    </row>
    <row r="466" customFormat="false" ht="23.1" hidden="false" customHeight="true" outlineLevel="0" collapsed="false">
      <c r="A466" s="42" t="n">
        <v>463</v>
      </c>
      <c r="B466" s="42" t="s">
        <v>1153</v>
      </c>
      <c r="C466" s="43" t="s">
        <v>1154</v>
      </c>
      <c r="D466" s="44" t="s">
        <v>217</v>
      </c>
      <c r="E466" s="45" t="n">
        <v>420</v>
      </c>
    </row>
    <row r="467" customFormat="false" ht="23.1" hidden="false" customHeight="true" outlineLevel="0" collapsed="false">
      <c r="A467" s="42" t="n">
        <v>464</v>
      </c>
      <c r="B467" s="42" t="s">
        <v>1155</v>
      </c>
      <c r="C467" s="43" t="s">
        <v>1156</v>
      </c>
      <c r="D467" s="44" t="s">
        <v>217</v>
      </c>
      <c r="E467" s="45" t="n">
        <v>180</v>
      </c>
    </row>
    <row r="468" customFormat="false" ht="23.1" hidden="false" customHeight="true" outlineLevel="0" collapsed="false">
      <c r="A468" s="42" t="n">
        <v>465</v>
      </c>
      <c r="B468" s="42" t="s">
        <v>1157</v>
      </c>
      <c r="C468" s="43" t="s">
        <v>1158</v>
      </c>
      <c r="D468" s="44" t="s">
        <v>237</v>
      </c>
      <c r="E468" s="45" t="n">
        <v>150</v>
      </c>
    </row>
    <row r="469" customFormat="false" ht="23.1" hidden="false" customHeight="true" outlineLevel="0" collapsed="false">
      <c r="A469" s="42" t="n">
        <v>466</v>
      </c>
      <c r="B469" s="42" t="s">
        <v>1159</v>
      </c>
      <c r="C469" s="43" t="s">
        <v>1160</v>
      </c>
      <c r="D469" s="44" t="s">
        <v>244</v>
      </c>
      <c r="E469" s="45" t="n">
        <v>144</v>
      </c>
    </row>
    <row r="470" customFormat="false" ht="23.1" hidden="false" customHeight="true" outlineLevel="0" collapsed="false">
      <c r="A470" s="42" t="n">
        <v>467</v>
      </c>
      <c r="B470" s="42" t="s">
        <v>1161</v>
      </c>
      <c r="C470" s="43" t="s">
        <v>1162</v>
      </c>
      <c r="D470" s="44" t="s">
        <v>217</v>
      </c>
      <c r="E470" s="45" t="n">
        <v>180</v>
      </c>
    </row>
    <row r="471" customFormat="false" ht="23.1" hidden="false" customHeight="true" outlineLevel="0" collapsed="false">
      <c r="A471" s="42" t="n">
        <v>468</v>
      </c>
      <c r="B471" s="42" t="s">
        <v>1163</v>
      </c>
      <c r="C471" s="43" t="s">
        <v>1164</v>
      </c>
      <c r="D471" s="44" t="s">
        <v>217</v>
      </c>
      <c r="E471" s="45" t="n">
        <v>192</v>
      </c>
    </row>
    <row r="472" customFormat="false" ht="23.1" hidden="false" customHeight="true" outlineLevel="0" collapsed="false">
      <c r="A472" s="42" t="n">
        <v>469</v>
      </c>
      <c r="B472" s="42" t="s">
        <v>1165</v>
      </c>
      <c r="C472" s="43" t="s">
        <v>1166</v>
      </c>
      <c r="D472" s="44" t="s">
        <v>681</v>
      </c>
      <c r="E472" s="45" t="n">
        <v>288</v>
      </c>
    </row>
    <row r="473" customFormat="false" ht="23.1" hidden="false" customHeight="true" outlineLevel="0" collapsed="false">
      <c r="A473" s="42" t="n">
        <v>470</v>
      </c>
      <c r="B473" s="42" t="s">
        <v>1167</v>
      </c>
      <c r="C473" s="43" t="s">
        <v>1168</v>
      </c>
      <c r="D473" s="44" t="s">
        <v>237</v>
      </c>
      <c r="E473" s="45" t="n">
        <v>300</v>
      </c>
    </row>
    <row r="474" customFormat="false" ht="23.1" hidden="false" customHeight="true" outlineLevel="0" collapsed="false">
      <c r="A474" s="42" t="n">
        <v>471</v>
      </c>
      <c r="B474" s="42" t="s">
        <v>1169</v>
      </c>
      <c r="C474" s="43" t="s">
        <v>1170</v>
      </c>
      <c r="D474" s="44" t="s">
        <v>237</v>
      </c>
      <c r="E474" s="45" t="n">
        <v>156</v>
      </c>
    </row>
    <row r="475" customFormat="false" ht="23.1" hidden="false" customHeight="true" outlineLevel="0" collapsed="false">
      <c r="A475" s="42" t="n">
        <v>472</v>
      </c>
      <c r="B475" s="42" t="s">
        <v>1171</v>
      </c>
      <c r="C475" s="51" t="s">
        <v>1172</v>
      </c>
      <c r="D475" s="44" t="s">
        <v>593</v>
      </c>
      <c r="E475" s="45" t="n">
        <v>840</v>
      </c>
    </row>
    <row r="476" customFormat="false" ht="23.1" hidden="false" customHeight="true" outlineLevel="0" collapsed="false">
      <c r="A476" s="42" t="n">
        <v>473</v>
      </c>
      <c r="B476" s="42" t="s">
        <v>1173</v>
      </c>
      <c r="C476" s="51" t="s">
        <v>1174</v>
      </c>
      <c r="D476" s="44" t="s">
        <v>593</v>
      </c>
      <c r="E476" s="45" t="n">
        <v>840</v>
      </c>
    </row>
    <row r="477" customFormat="false" ht="23.1" hidden="false" customHeight="true" outlineLevel="0" collapsed="false">
      <c r="A477" s="42" t="n">
        <v>474</v>
      </c>
      <c r="B477" s="42" t="s">
        <v>1175</v>
      </c>
      <c r="C477" s="43" t="s">
        <v>1176</v>
      </c>
      <c r="D477" s="44" t="s">
        <v>217</v>
      </c>
      <c r="E477" s="45" t="n">
        <v>360</v>
      </c>
    </row>
    <row r="478" customFormat="false" ht="23.1" hidden="false" customHeight="true" outlineLevel="0" collapsed="false">
      <c r="A478" s="42" t="n">
        <v>475</v>
      </c>
      <c r="B478" s="42" t="s">
        <v>1177</v>
      </c>
      <c r="C478" s="43" t="s">
        <v>1178</v>
      </c>
      <c r="D478" s="44" t="s">
        <v>217</v>
      </c>
      <c r="E478" s="45" t="n">
        <v>300</v>
      </c>
    </row>
    <row r="479" customFormat="false" ht="23.1" hidden="false" customHeight="true" outlineLevel="0" collapsed="false">
      <c r="A479" s="42" t="n">
        <v>476</v>
      </c>
      <c r="B479" s="42" t="s">
        <v>1179</v>
      </c>
      <c r="C479" s="43" t="s">
        <v>1180</v>
      </c>
      <c r="D479" s="44" t="s">
        <v>480</v>
      </c>
      <c r="E479" s="45" t="n">
        <v>520</v>
      </c>
    </row>
    <row r="480" customFormat="false" ht="23.1" hidden="false" customHeight="true" outlineLevel="0" collapsed="false">
      <c r="A480" s="42" t="n">
        <v>477</v>
      </c>
      <c r="B480" s="42" t="s">
        <v>1181</v>
      </c>
      <c r="C480" s="43" t="s">
        <v>1182</v>
      </c>
      <c r="D480" s="44" t="s">
        <v>237</v>
      </c>
      <c r="E480" s="45" t="n">
        <v>120</v>
      </c>
    </row>
    <row r="481" customFormat="false" ht="23.1" hidden="false" customHeight="true" outlineLevel="0" collapsed="false">
      <c r="A481" s="42" t="n">
        <v>478</v>
      </c>
      <c r="B481" s="42" t="s">
        <v>1183</v>
      </c>
      <c r="C481" s="43" t="s">
        <v>1184</v>
      </c>
      <c r="D481" s="44" t="s">
        <v>217</v>
      </c>
      <c r="E481" s="45" t="n">
        <v>144</v>
      </c>
    </row>
    <row r="482" customFormat="false" ht="23.1" hidden="false" customHeight="true" outlineLevel="0" collapsed="false">
      <c r="A482" s="42" t="n">
        <v>479</v>
      </c>
      <c r="B482" s="42" t="s">
        <v>1185</v>
      </c>
      <c r="C482" s="43" t="s">
        <v>1186</v>
      </c>
      <c r="D482" s="44" t="s">
        <v>217</v>
      </c>
      <c r="E482" s="45" t="n">
        <v>300</v>
      </c>
    </row>
    <row r="483" customFormat="false" ht="23.1" hidden="false" customHeight="true" outlineLevel="0" collapsed="false">
      <c r="A483" s="42" t="n">
        <v>480</v>
      </c>
      <c r="B483" s="42" t="s">
        <v>1187</v>
      </c>
      <c r="C483" s="43" t="s">
        <v>1188</v>
      </c>
      <c r="D483" s="44" t="s">
        <v>328</v>
      </c>
      <c r="E483" s="45" t="n">
        <v>60</v>
      </c>
    </row>
    <row r="484" customFormat="false" ht="23.1" hidden="false" customHeight="true" outlineLevel="0" collapsed="false">
      <c r="A484" s="42" t="n">
        <v>481</v>
      </c>
      <c r="B484" s="42" t="s">
        <v>1189</v>
      </c>
      <c r="C484" s="43" t="s">
        <v>1190</v>
      </c>
      <c r="D484" s="44" t="s">
        <v>217</v>
      </c>
      <c r="E484" s="45" t="n">
        <v>216</v>
      </c>
    </row>
    <row r="485" customFormat="false" ht="23.1" hidden="false" customHeight="true" outlineLevel="0" collapsed="false">
      <c r="A485" s="42" t="n">
        <v>482</v>
      </c>
      <c r="B485" s="42" t="s">
        <v>1191</v>
      </c>
      <c r="C485" s="43" t="s">
        <v>1192</v>
      </c>
      <c r="D485" s="44" t="s">
        <v>244</v>
      </c>
      <c r="E485" s="45" t="n">
        <v>360</v>
      </c>
    </row>
    <row r="486" customFormat="false" ht="23.1" hidden="false" customHeight="true" outlineLevel="0" collapsed="false">
      <c r="A486" s="42" t="n">
        <v>483</v>
      </c>
      <c r="B486" s="42" t="s">
        <v>1193</v>
      </c>
      <c r="C486" s="43" t="s">
        <v>1194</v>
      </c>
      <c r="D486" s="44" t="s">
        <v>237</v>
      </c>
      <c r="E486" s="45" t="n">
        <v>192</v>
      </c>
    </row>
    <row r="487" customFormat="false" ht="23.1" hidden="false" customHeight="true" outlineLevel="0" collapsed="false">
      <c r="A487" s="42" t="n">
        <v>484</v>
      </c>
      <c r="B487" s="42" t="s">
        <v>1195</v>
      </c>
      <c r="C487" s="43" t="s">
        <v>1196</v>
      </c>
      <c r="D487" s="44" t="s">
        <v>217</v>
      </c>
      <c r="E487" s="45" t="n">
        <v>192</v>
      </c>
    </row>
    <row r="488" customFormat="false" ht="23.1" hidden="false" customHeight="true" outlineLevel="0" collapsed="false">
      <c r="A488" s="42" t="n">
        <v>485</v>
      </c>
      <c r="B488" s="42" t="s">
        <v>1197</v>
      </c>
      <c r="C488" s="43" t="s">
        <v>1198</v>
      </c>
      <c r="D488" s="44" t="s">
        <v>217</v>
      </c>
      <c r="E488" s="45" t="n">
        <v>252</v>
      </c>
    </row>
    <row r="489" customFormat="false" ht="23.1" hidden="false" customHeight="true" outlineLevel="0" collapsed="false">
      <c r="A489" s="42" t="n">
        <v>486</v>
      </c>
      <c r="B489" s="42" t="s">
        <v>1199</v>
      </c>
      <c r="C489" s="43" t="s">
        <v>1200</v>
      </c>
      <c r="D489" s="44" t="s">
        <v>217</v>
      </c>
      <c r="E489" s="45" t="n">
        <v>216</v>
      </c>
    </row>
    <row r="490" customFormat="false" ht="23.1" hidden="false" customHeight="true" outlineLevel="0" collapsed="false">
      <c r="A490" s="42" t="n">
        <v>487</v>
      </c>
      <c r="B490" s="42" t="s">
        <v>1201</v>
      </c>
      <c r="C490" s="43" t="s">
        <v>1202</v>
      </c>
      <c r="D490" s="44" t="s">
        <v>217</v>
      </c>
      <c r="E490" s="45" t="n">
        <v>216</v>
      </c>
    </row>
    <row r="491" customFormat="false" ht="23.1" hidden="false" customHeight="true" outlineLevel="0" collapsed="false">
      <c r="A491" s="42" t="n">
        <v>488</v>
      </c>
      <c r="B491" s="42" t="s">
        <v>1203</v>
      </c>
      <c r="C491" s="43" t="s">
        <v>1204</v>
      </c>
      <c r="D491" s="44" t="s">
        <v>217</v>
      </c>
      <c r="E491" s="45" t="n">
        <v>1080</v>
      </c>
    </row>
    <row r="492" customFormat="false" ht="23.1" hidden="false" customHeight="true" outlineLevel="0" collapsed="false">
      <c r="A492" s="42" t="n">
        <v>489</v>
      </c>
      <c r="B492" s="42" t="s">
        <v>1205</v>
      </c>
      <c r="C492" s="43" t="s">
        <v>1206</v>
      </c>
      <c r="D492" s="44" t="s">
        <v>217</v>
      </c>
      <c r="E492" s="45" t="n">
        <v>120</v>
      </c>
    </row>
    <row r="493" customFormat="false" ht="23.1" hidden="false" customHeight="true" outlineLevel="0" collapsed="false">
      <c r="A493" s="42" t="n">
        <v>490</v>
      </c>
      <c r="B493" s="42" t="s">
        <v>1207</v>
      </c>
      <c r="C493" s="43" t="s">
        <v>1208</v>
      </c>
      <c r="D493" s="44" t="s">
        <v>217</v>
      </c>
      <c r="E493" s="45" t="n">
        <v>240</v>
      </c>
    </row>
    <row r="494" customFormat="false" ht="23.1" hidden="false" customHeight="true" outlineLevel="0" collapsed="false">
      <c r="A494" s="42" t="n">
        <v>491</v>
      </c>
      <c r="B494" s="42" t="s">
        <v>1209</v>
      </c>
      <c r="C494" s="43" t="s">
        <v>1210</v>
      </c>
      <c r="D494" s="44" t="s">
        <v>217</v>
      </c>
      <c r="E494" s="45" t="n">
        <v>180</v>
      </c>
    </row>
    <row r="495" customFormat="false" ht="23.1" hidden="false" customHeight="true" outlineLevel="0" collapsed="false">
      <c r="A495" s="42" t="n">
        <v>492</v>
      </c>
      <c r="B495" s="42" t="s">
        <v>1211</v>
      </c>
      <c r="C495" s="43" t="s">
        <v>1212</v>
      </c>
      <c r="D495" s="44" t="s">
        <v>217</v>
      </c>
      <c r="E495" s="45" t="n">
        <v>432</v>
      </c>
    </row>
    <row r="496" customFormat="false" ht="23.1" hidden="false" customHeight="true" outlineLevel="0" collapsed="false">
      <c r="A496" s="42" t="n">
        <v>493</v>
      </c>
      <c r="B496" s="42" t="s">
        <v>1213</v>
      </c>
      <c r="C496" s="43" t="s">
        <v>1214</v>
      </c>
      <c r="D496" s="44" t="s">
        <v>237</v>
      </c>
      <c r="E496" s="45" t="n">
        <v>180</v>
      </c>
    </row>
    <row r="497" customFormat="false" ht="23.1" hidden="false" customHeight="true" outlineLevel="0" collapsed="false">
      <c r="A497" s="42" t="n">
        <v>494</v>
      </c>
      <c r="B497" s="42" t="s">
        <v>1215</v>
      </c>
      <c r="C497" s="43" t="s">
        <v>1216</v>
      </c>
      <c r="D497" s="44" t="s">
        <v>217</v>
      </c>
      <c r="E497" s="45" t="n">
        <v>300</v>
      </c>
    </row>
    <row r="498" customFormat="false" ht="23.1" hidden="false" customHeight="true" outlineLevel="0" collapsed="false">
      <c r="A498" s="42" t="n">
        <v>495</v>
      </c>
      <c r="B498" s="42" t="s">
        <v>1217</v>
      </c>
      <c r="C498" s="43" t="s">
        <v>1218</v>
      </c>
      <c r="D498" s="44" t="s">
        <v>217</v>
      </c>
      <c r="E498" s="45" t="n">
        <v>180</v>
      </c>
    </row>
    <row r="499" customFormat="false" ht="23.1" hidden="false" customHeight="true" outlineLevel="0" collapsed="false">
      <c r="A499" s="42" t="n">
        <v>496</v>
      </c>
      <c r="B499" s="42" t="s">
        <v>1219</v>
      </c>
      <c r="C499" s="43" t="s">
        <v>1220</v>
      </c>
      <c r="D499" s="44" t="s">
        <v>244</v>
      </c>
      <c r="E499" s="45" t="n">
        <v>240</v>
      </c>
    </row>
    <row r="500" customFormat="false" ht="23.1" hidden="false" customHeight="true" outlineLevel="0" collapsed="false">
      <c r="A500" s="42" t="n">
        <v>497</v>
      </c>
      <c r="B500" s="42" t="s">
        <v>1221</v>
      </c>
      <c r="C500" s="43" t="s">
        <v>1222</v>
      </c>
      <c r="D500" s="44" t="s">
        <v>217</v>
      </c>
      <c r="E500" s="45" t="n">
        <v>240</v>
      </c>
    </row>
    <row r="501" customFormat="false" ht="23.1" hidden="false" customHeight="true" outlineLevel="0" collapsed="false">
      <c r="A501" s="42" t="n">
        <v>498</v>
      </c>
      <c r="B501" s="42" t="s">
        <v>1223</v>
      </c>
      <c r="C501" s="43" t="s">
        <v>1224</v>
      </c>
      <c r="D501" s="44" t="s">
        <v>328</v>
      </c>
      <c r="E501" s="45" t="n">
        <v>60</v>
      </c>
    </row>
    <row r="502" customFormat="false" ht="23.1" hidden="false" customHeight="true" outlineLevel="0" collapsed="false">
      <c r="A502" s="42" t="n">
        <v>499</v>
      </c>
      <c r="B502" s="42" t="s">
        <v>1225</v>
      </c>
      <c r="C502" s="43" t="s">
        <v>1226</v>
      </c>
      <c r="D502" s="44" t="s">
        <v>217</v>
      </c>
      <c r="E502" s="45" t="n">
        <v>780</v>
      </c>
    </row>
    <row r="503" customFormat="false" ht="23.1" hidden="false" customHeight="true" outlineLevel="0" collapsed="false">
      <c r="A503" s="42" t="n">
        <v>500</v>
      </c>
      <c r="B503" s="42" t="s">
        <v>1227</v>
      </c>
      <c r="C503" s="43" t="s">
        <v>1228</v>
      </c>
      <c r="D503" s="44" t="s">
        <v>328</v>
      </c>
      <c r="E503" s="45" t="n">
        <v>120</v>
      </c>
    </row>
    <row r="504" customFormat="false" ht="23.1" hidden="false" customHeight="true" outlineLevel="0" collapsed="false">
      <c r="A504" s="42" t="n">
        <v>501</v>
      </c>
      <c r="B504" s="42" t="s">
        <v>1229</v>
      </c>
      <c r="C504" s="43" t="s">
        <v>1230</v>
      </c>
      <c r="D504" s="44" t="s">
        <v>217</v>
      </c>
      <c r="E504" s="45" t="n">
        <v>180</v>
      </c>
    </row>
    <row r="505" customFormat="false" ht="23.1" hidden="false" customHeight="true" outlineLevel="0" collapsed="false">
      <c r="A505" s="42" t="n">
        <v>502</v>
      </c>
      <c r="B505" s="42" t="s">
        <v>1231</v>
      </c>
      <c r="C505" s="43" t="s">
        <v>1232</v>
      </c>
      <c r="D505" s="44" t="s">
        <v>217</v>
      </c>
      <c r="E505" s="45" t="n">
        <v>180</v>
      </c>
    </row>
    <row r="506" customFormat="false" ht="23.1" hidden="false" customHeight="true" outlineLevel="0" collapsed="false">
      <c r="A506" s="42" t="n">
        <v>503</v>
      </c>
      <c r="B506" s="42" t="s">
        <v>1233</v>
      </c>
      <c r="C506" s="43" t="s">
        <v>1234</v>
      </c>
      <c r="D506" s="44" t="s">
        <v>217</v>
      </c>
      <c r="E506" s="45" t="n">
        <v>120</v>
      </c>
    </row>
    <row r="507" customFormat="false" ht="23.1" hidden="false" customHeight="true" outlineLevel="0" collapsed="false">
      <c r="A507" s="42" t="n">
        <v>504</v>
      </c>
      <c r="B507" s="42" t="s">
        <v>1235</v>
      </c>
      <c r="C507" s="43" t="s">
        <v>1236</v>
      </c>
      <c r="D507" s="44" t="s">
        <v>217</v>
      </c>
      <c r="E507" s="45" t="n">
        <v>240</v>
      </c>
    </row>
    <row r="508" customFormat="false" ht="23.1" hidden="false" customHeight="true" outlineLevel="0" collapsed="false">
      <c r="A508" s="42" t="n">
        <v>505</v>
      </c>
      <c r="B508" s="42" t="s">
        <v>1237</v>
      </c>
      <c r="C508" s="43" t="s">
        <v>1238</v>
      </c>
      <c r="D508" s="44" t="s">
        <v>217</v>
      </c>
      <c r="E508" s="45" t="n">
        <v>144</v>
      </c>
    </row>
    <row r="509" customFormat="false" ht="23.1" hidden="false" customHeight="true" outlineLevel="0" collapsed="false">
      <c r="A509" s="42" t="n">
        <v>506</v>
      </c>
      <c r="B509" s="42" t="s">
        <v>1239</v>
      </c>
      <c r="C509" s="43" t="s">
        <v>1240</v>
      </c>
      <c r="D509" s="44" t="s">
        <v>244</v>
      </c>
      <c r="E509" s="45" t="n">
        <v>480</v>
      </c>
    </row>
    <row r="510" customFormat="false" ht="23.1" hidden="false" customHeight="true" outlineLevel="0" collapsed="false">
      <c r="A510" s="42" t="n">
        <v>507</v>
      </c>
      <c r="B510" s="42" t="s">
        <v>1241</v>
      </c>
      <c r="C510" s="43" t="s">
        <v>1242</v>
      </c>
      <c r="D510" s="44" t="s">
        <v>237</v>
      </c>
      <c r="E510" s="45" t="n">
        <v>78</v>
      </c>
    </row>
    <row r="511" customFormat="false" ht="23.1" hidden="false" customHeight="true" outlineLevel="0" collapsed="false">
      <c r="A511" s="42" t="n">
        <v>508</v>
      </c>
      <c r="B511" s="42" t="s">
        <v>1243</v>
      </c>
      <c r="C511" s="43" t="s">
        <v>1244</v>
      </c>
      <c r="D511" s="44" t="s">
        <v>244</v>
      </c>
      <c r="E511" s="45" t="n">
        <v>360</v>
      </c>
    </row>
    <row r="512" customFormat="false" ht="23.1" hidden="false" customHeight="true" outlineLevel="0" collapsed="false">
      <c r="A512" s="42" t="n">
        <v>509</v>
      </c>
      <c r="B512" s="42" t="s">
        <v>1245</v>
      </c>
      <c r="C512" s="43" t="s">
        <v>1246</v>
      </c>
      <c r="D512" s="44" t="s">
        <v>217</v>
      </c>
      <c r="E512" s="45" t="n">
        <v>360</v>
      </c>
    </row>
    <row r="513" customFormat="false" ht="23.1" hidden="false" customHeight="true" outlineLevel="0" collapsed="false">
      <c r="A513" s="42" t="n">
        <v>510</v>
      </c>
      <c r="B513" s="42" t="s">
        <v>1247</v>
      </c>
      <c r="C513" s="43" t="s">
        <v>1248</v>
      </c>
      <c r="D513" s="44" t="s">
        <v>217</v>
      </c>
      <c r="E513" s="45" t="n">
        <v>240</v>
      </c>
    </row>
    <row r="514" customFormat="false" ht="23.1" hidden="false" customHeight="true" outlineLevel="0" collapsed="false">
      <c r="A514" s="42" t="n">
        <v>511</v>
      </c>
      <c r="B514" s="42" t="s">
        <v>1249</v>
      </c>
      <c r="C514" s="43" t="s">
        <v>1250</v>
      </c>
      <c r="D514" s="44" t="s">
        <v>217</v>
      </c>
      <c r="E514" s="45" t="n">
        <v>300</v>
      </c>
    </row>
    <row r="515" customFormat="false" ht="23.1" hidden="false" customHeight="true" outlineLevel="0" collapsed="false">
      <c r="A515" s="42" t="n">
        <v>512</v>
      </c>
      <c r="B515" s="42" t="s">
        <v>1251</v>
      </c>
      <c r="C515" s="43" t="s">
        <v>1252</v>
      </c>
      <c r="D515" s="44" t="s">
        <v>237</v>
      </c>
      <c r="E515" s="45" t="n">
        <v>228</v>
      </c>
    </row>
    <row r="516" customFormat="false" ht="23.1" hidden="false" customHeight="true" outlineLevel="0" collapsed="false">
      <c r="A516" s="42" t="n">
        <v>513</v>
      </c>
      <c r="B516" s="42" t="s">
        <v>1253</v>
      </c>
      <c r="C516" s="43" t="s">
        <v>1254</v>
      </c>
      <c r="D516" s="44" t="s">
        <v>217</v>
      </c>
      <c r="E516" s="45" t="n">
        <v>120</v>
      </c>
    </row>
    <row r="517" customFormat="false" ht="23.1" hidden="false" customHeight="true" outlineLevel="0" collapsed="false">
      <c r="A517" s="42" t="n">
        <v>514</v>
      </c>
      <c r="B517" s="42" t="s">
        <v>1255</v>
      </c>
      <c r="C517" s="43" t="s">
        <v>1256</v>
      </c>
      <c r="D517" s="44" t="s">
        <v>217</v>
      </c>
      <c r="E517" s="45" t="n">
        <v>180</v>
      </c>
    </row>
    <row r="518" customFormat="false" ht="23.1" hidden="false" customHeight="true" outlineLevel="0" collapsed="false">
      <c r="A518" s="42" t="n">
        <v>515</v>
      </c>
      <c r="B518" s="42" t="s">
        <v>1257</v>
      </c>
      <c r="C518" s="43" t="s">
        <v>1258</v>
      </c>
      <c r="D518" s="44" t="s">
        <v>217</v>
      </c>
      <c r="E518" s="45" t="n">
        <v>144</v>
      </c>
    </row>
    <row r="519" customFormat="false" ht="23.1" hidden="false" customHeight="true" outlineLevel="0" collapsed="false">
      <c r="A519" s="42" t="n">
        <v>516</v>
      </c>
      <c r="B519" s="42" t="s">
        <v>1259</v>
      </c>
      <c r="C519" s="43" t="s">
        <v>1260</v>
      </c>
      <c r="D519" s="44" t="s">
        <v>217</v>
      </c>
      <c r="E519" s="45" t="n">
        <v>600</v>
      </c>
    </row>
    <row r="520" customFormat="false" ht="23.1" hidden="false" customHeight="true" outlineLevel="0" collapsed="false">
      <c r="A520" s="42" t="n">
        <v>517</v>
      </c>
      <c r="B520" s="42" t="s">
        <v>1261</v>
      </c>
      <c r="C520" s="43" t="s">
        <v>1262</v>
      </c>
      <c r="D520" s="44" t="s">
        <v>217</v>
      </c>
      <c r="E520" s="45" t="n">
        <v>300</v>
      </c>
    </row>
    <row r="521" customFormat="false" ht="23.1" hidden="false" customHeight="true" outlineLevel="0" collapsed="false">
      <c r="A521" s="42" t="n">
        <v>518</v>
      </c>
      <c r="B521" s="42" t="s">
        <v>1263</v>
      </c>
      <c r="C521" s="43" t="s">
        <v>1264</v>
      </c>
      <c r="D521" s="44" t="s">
        <v>244</v>
      </c>
      <c r="E521" s="45" t="n">
        <v>182.4</v>
      </c>
    </row>
    <row r="522" customFormat="false" ht="23.1" hidden="false" customHeight="true" outlineLevel="0" collapsed="false">
      <c r="A522" s="42" t="n">
        <v>519</v>
      </c>
      <c r="B522" s="42" t="s">
        <v>1265</v>
      </c>
      <c r="C522" s="43" t="s">
        <v>1266</v>
      </c>
      <c r="D522" s="44" t="s">
        <v>237</v>
      </c>
      <c r="E522" s="45" t="n">
        <v>72</v>
      </c>
    </row>
    <row r="523" customFormat="false" ht="23.1" hidden="false" customHeight="true" outlineLevel="0" collapsed="false">
      <c r="A523" s="42" t="n">
        <v>520</v>
      </c>
      <c r="B523" s="42" t="s">
        <v>1267</v>
      </c>
      <c r="C523" s="43" t="s">
        <v>1268</v>
      </c>
      <c r="D523" s="44" t="s">
        <v>217</v>
      </c>
      <c r="E523" s="45" t="n">
        <v>420</v>
      </c>
    </row>
    <row r="524" customFormat="false" ht="23.1" hidden="false" customHeight="true" outlineLevel="0" collapsed="false">
      <c r="A524" s="42" t="n">
        <v>521</v>
      </c>
      <c r="B524" s="42" t="s">
        <v>1269</v>
      </c>
      <c r="C524" s="43" t="s">
        <v>1270</v>
      </c>
      <c r="D524" s="44" t="s">
        <v>237</v>
      </c>
      <c r="E524" s="45" t="n">
        <v>180</v>
      </c>
    </row>
    <row r="525" customFormat="false" ht="23.1" hidden="false" customHeight="true" outlineLevel="0" collapsed="false">
      <c r="A525" s="42" t="n">
        <v>522</v>
      </c>
      <c r="B525" s="42" t="s">
        <v>1271</v>
      </c>
      <c r="C525" s="43" t="s">
        <v>1272</v>
      </c>
      <c r="D525" s="44" t="s">
        <v>217</v>
      </c>
      <c r="E525" s="45" t="n">
        <v>156</v>
      </c>
    </row>
    <row r="526" customFormat="false" ht="23.1" hidden="false" customHeight="true" outlineLevel="0" collapsed="false">
      <c r="A526" s="42" t="n">
        <v>523</v>
      </c>
      <c r="B526" s="42" t="s">
        <v>1273</v>
      </c>
      <c r="C526" s="43" t="s">
        <v>1274</v>
      </c>
      <c r="D526" s="44" t="s">
        <v>217</v>
      </c>
      <c r="E526" s="45" t="n">
        <v>120</v>
      </c>
    </row>
    <row r="527" customFormat="false" ht="23.1" hidden="false" customHeight="true" outlineLevel="0" collapsed="false">
      <c r="A527" s="42" t="n">
        <v>524</v>
      </c>
      <c r="B527" s="42" t="s">
        <v>1275</v>
      </c>
      <c r="C527" s="43" t="s">
        <v>1276</v>
      </c>
      <c r="D527" s="44" t="s">
        <v>244</v>
      </c>
      <c r="E527" s="45" t="n">
        <v>240</v>
      </c>
    </row>
    <row r="528" customFormat="false" ht="23.1" hidden="false" customHeight="true" outlineLevel="0" collapsed="false">
      <c r="A528" s="42" t="n">
        <v>525</v>
      </c>
      <c r="B528" s="42" t="s">
        <v>1277</v>
      </c>
      <c r="C528" s="43" t="s">
        <v>1278</v>
      </c>
      <c r="D528" s="44" t="s">
        <v>217</v>
      </c>
      <c r="E528" s="45" t="n">
        <v>60</v>
      </c>
    </row>
    <row r="529" customFormat="false" ht="23.1" hidden="false" customHeight="true" outlineLevel="0" collapsed="false">
      <c r="A529" s="42" t="n">
        <v>526</v>
      </c>
      <c r="B529" s="42" t="s">
        <v>1279</v>
      </c>
      <c r="C529" s="43" t="s">
        <v>1280</v>
      </c>
      <c r="D529" s="44" t="s">
        <v>217</v>
      </c>
      <c r="E529" s="45" t="n">
        <v>240</v>
      </c>
    </row>
    <row r="530" customFormat="false" ht="23.1" hidden="false" customHeight="true" outlineLevel="0" collapsed="false">
      <c r="A530" s="42" t="n">
        <v>527</v>
      </c>
      <c r="B530" s="42" t="s">
        <v>1281</v>
      </c>
      <c r="C530" s="43" t="s">
        <v>1282</v>
      </c>
      <c r="D530" s="44" t="s">
        <v>217</v>
      </c>
      <c r="E530" s="45" t="n">
        <v>960</v>
      </c>
    </row>
    <row r="531" customFormat="false" ht="23.1" hidden="false" customHeight="true" outlineLevel="0" collapsed="false">
      <c r="A531" s="42" t="n">
        <v>528</v>
      </c>
      <c r="B531" s="42" t="s">
        <v>1283</v>
      </c>
      <c r="C531" s="43" t="s">
        <v>1284</v>
      </c>
      <c r="D531" s="44" t="s">
        <v>217</v>
      </c>
      <c r="E531" s="45" t="n">
        <v>180</v>
      </c>
    </row>
    <row r="532" customFormat="false" ht="23.1" hidden="false" customHeight="true" outlineLevel="0" collapsed="false">
      <c r="A532" s="42" t="n">
        <v>529</v>
      </c>
      <c r="B532" s="42" t="s">
        <v>1285</v>
      </c>
      <c r="C532" s="43" t="s">
        <v>1286</v>
      </c>
      <c r="D532" s="44" t="s">
        <v>217</v>
      </c>
      <c r="E532" s="45" t="n">
        <v>180</v>
      </c>
    </row>
    <row r="533" customFormat="false" ht="23.1" hidden="false" customHeight="true" outlineLevel="0" collapsed="false">
      <c r="A533" s="42" t="n">
        <v>530</v>
      </c>
      <c r="B533" s="42" t="s">
        <v>1287</v>
      </c>
      <c r="C533" s="43" t="s">
        <v>1288</v>
      </c>
      <c r="D533" s="44" t="s">
        <v>593</v>
      </c>
      <c r="E533" s="45" t="n">
        <v>48</v>
      </c>
    </row>
    <row r="534" customFormat="false" ht="23.1" hidden="false" customHeight="true" outlineLevel="0" collapsed="false">
      <c r="A534" s="42" t="n">
        <v>531</v>
      </c>
      <c r="B534" s="42" t="s">
        <v>1289</v>
      </c>
      <c r="C534" s="43" t="s">
        <v>1290</v>
      </c>
      <c r="D534" s="44" t="s">
        <v>217</v>
      </c>
      <c r="E534" s="45" t="n">
        <v>180</v>
      </c>
    </row>
    <row r="535" customFormat="false" ht="23.1" hidden="false" customHeight="true" outlineLevel="0" collapsed="false">
      <c r="A535" s="42" t="n">
        <v>532</v>
      </c>
      <c r="B535" s="42" t="s">
        <v>1291</v>
      </c>
      <c r="C535" s="43" t="s">
        <v>1292</v>
      </c>
      <c r="D535" s="44" t="s">
        <v>217</v>
      </c>
      <c r="E535" s="45" t="n">
        <v>120</v>
      </c>
    </row>
    <row r="536" customFormat="false" ht="23.1" hidden="false" customHeight="true" outlineLevel="0" collapsed="false">
      <c r="A536" s="42" t="n">
        <v>533</v>
      </c>
      <c r="B536" s="42" t="s">
        <v>1293</v>
      </c>
      <c r="C536" s="43" t="s">
        <v>1294</v>
      </c>
      <c r="D536" s="44" t="s">
        <v>244</v>
      </c>
      <c r="E536" s="45" t="n">
        <v>139.2</v>
      </c>
    </row>
    <row r="537" customFormat="false" ht="23.1" hidden="false" customHeight="true" outlineLevel="0" collapsed="false">
      <c r="A537" s="42" t="n">
        <v>534</v>
      </c>
      <c r="B537" s="42" t="s">
        <v>1295</v>
      </c>
      <c r="C537" s="43" t="s">
        <v>1296</v>
      </c>
      <c r="D537" s="44" t="s">
        <v>244</v>
      </c>
      <c r="E537" s="45" t="n">
        <v>192</v>
      </c>
    </row>
    <row r="538" customFormat="false" ht="23.1" hidden="false" customHeight="true" outlineLevel="0" collapsed="false">
      <c r="A538" s="42" t="n">
        <v>535</v>
      </c>
      <c r="B538" s="42" t="s">
        <v>1297</v>
      </c>
      <c r="C538" s="43" t="s">
        <v>1298</v>
      </c>
      <c r="D538" s="44" t="s">
        <v>593</v>
      </c>
      <c r="E538" s="45" t="n">
        <v>60</v>
      </c>
    </row>
    <row r="539" customFormat="false" ht="23.1" hidden="false" customHeight="true" outlineLevel="0" collapsed="false">
      <c r="A539" s="42" t="n">
        <v>536</v>
      </c>
      <c r="B539" s="42" t="s">
        <v>1299</v>
      </c>
      <c r="C539" s="43" t="s">
        <v>1300</v>
      </c>
      <c r="D539" s="44" t="s">
        <v>217</v>
      </c>
      <c r="E539" s="45" t="n">
        <v>240</v>
      </c>
    </row>
    <row r="540" customFormat="false" ht="23.1" hidden="false" customHeight="true" outlineLevel="0" collapsed="false">
      <c r="A540" s="42" t="n">
        <v>537</v>
      </c>
      <c r="B540" s="42" t="s">
        <v>1301</v>
      </c>
      <c r="C540" s="43" t="s">
        <v>1302</v>
      </c>
      <c r="D540" s="44" t="s">
        <v>681</v>
      </c>
      <c r="E540" s="45" t="n">
        <v>360</v>
      </c>
    </row>
    <row r="541" customFormat="false" ht="23.1" hidden="false" customHeight="true" outlineLevel="0" collapsed="false">
      <c r="A541" s="42" t="n">
        <v>538</v>
      </c>
      <c r="B541" s="42" t="s">
        <v>1303</v>
      </c>
      <c r="C541" s="43" t="s">
        <v>1304</v>
      </c>
      <c r="D541" s="44" t="s">
        <v>217</v>
      </c>
      <c r="E541" s="45" t="n">
        <v>240</v>
      </c>
    </row>
    <row r="542" customFormat="false" ht="23.1" hidden="false" customHeight="true" outlineLevel="0" collapsed="false">
      <c r="A542" s="42" t="n">
        <v>539</v>
      </c>
      <c r="B542" s="42" t="s">
        <v>1305</v>
      </c>
      <c r="C542" s="43" t="s">
        <v>1306</v>
      </c>
      <c r="D542" s="44" t="s">
        <v>244</v>
      </c>
      <c r="E542" s="45" t="n">
        <v>176</v>
      </c>
    </row>
    <row r="543" customFormat="false" ht="23.1" hidden="false" customHeight="true" outlineLevel="0" collapsed="false">
      <c r="A543" s="42" t="n">
        <v>540</v>
      </c>
      <c r="B543" s="42" t="s">
        <v>1307</v>
      </c>
      <c r="C543" s="43" t="s">
        <v>1308</v>
      </c>
      <c r="D543" s="44" t="s">
        <v>217</v>
      </c>
      <c r="E543" s="45" t="n">
        <v>240</v>
      </c>
    </row>
    <row r="544" customFormat="false" ht="23.1" hidden="false" customHeight="true" outlineLevel="0" collapsed="false">
      <c r="A544" s="42" t="n">
        <v>541</v>
      </c>
      <c r="B544" s="42" t="s">
        <v>1309</v>
      </c>
      <c r="C544" s="43" t="s">
        <v>1310</v>
      </c>
      <c r="D544" s="44" t="s">
        <v>217</v>
      </c>
      <c r="E544" s="45" t="n">
        <v>180</v>
      </c>
    </row>
    <row r="545" customFormat="false" ht="23.1" hidden="false" customHeight="true" outlineLevel="0" collapsed="false">
      <c r="A545" s="42" t="n">
        <v>542</v>
      </c>
      <c r="B545" s="42" t="s">
        <v>1311</v>
      </c>
      <c r="C545" s="43" t="s">
        <v>1312</v>
      </c>
      <c r="D545" s="44" t="s">
        <v>244</v>
      </c>
      <c r="E545" s="45" t="n">
        <v>360</v>
      </c>
    </row>
    <row r="546" customFormat="false" ht="23.1" hidden="false" customHeight="true" outlineLevel="0" collapsed="false">
      <c r="A546" s="42" t="n">
        <v>543</v>
      </c>
      <c r="B546" s="42" t="s">
        <v>1313</v>
      </c>
      <c r="C546" s="43" t="s">
        <v>1314</v>
      </c>
      <c r="D546" s="44" t="s">
        <v>217</v>
      </c>
      <c r="E546" s="45" t="n">
        <v>216</v>
      </c>
    </row>
    <row r="547" customFormat="false" ht="23.1" hidden="false" customHeight="true" outlineLevel="0" collapsed="false">
      <c r="A547" s="42" t="n">
        <v>544</v>
      </c>
      <c r="B547" s="42" t="s">
        <v>1315</v>
      </c>
      <c r="C547" s="43" t="s">
        <v>1316</v>
      </c>
      <c r="D547" s="44" t="s">
        <v>237</v>
      </c>
      <c r="E547" s="45" t="n">
        <v>180</v>
      </c>
    </row>
    <row r="548" customFormat="false" ht="23.1" hidden="false" customHeight="true" outlineLevel="0" collapsed="false">
      <c r="A548" s="42" t="n">
        <v>545</v>
      </c>
      <c r="B548" s="42" t="s">
        <v>1317</v>
      </c>
      <c r="C548" s="43" t="s">
        <v>1318</v>
      </c>
      <c r="D548" s="44" t="s">
        <v>217</v>
      </c>
      <c r="E548" s="45" t="n">
        <v>144</v>
      </c>
    </row>
    <row r="549" customFormat="false" ht="23.1" hidden="false" customHeight="true" outlineLevel="0" collapsed="false">
      <c r="A549" s="42" t="n">
        <v>546</v>
      </c>
      <c r="B549" s="42" t="s">
        <v>1319</v>
      </c>
      <c r="C549" s="43" t="s">
        <v>1320</v>
      </c>
      <c r="D549" s="44" t="s">
        <v>217</v>
      </c>
      <c r="E549" s="45" t="n">
        <v>360</v>
      </c>
    </row>
    <row r="550" customFormat="false" ht="23.1" hidden="false" customHeight="true" outlineLevel="0" collapsed="false">
      <c r="A550" s="42" t="n">
        <v>547</v>
      </c>
      <c r="B550" s="42" t="s">
        <v>1321</v>
      </c>
      <c r="C550" s="43" t="s">
        <v>1322</v>
      </c>
      <c r="D550" s="44" t="s">
        <v>217</v>
      </c>
      <c r="E550" s="45" t="n">
        <v>240</v>
      </c>
    </row>
    <row r="551" customFormat="false" ht="23.1" hidden="false" customHeight="true" outlineLevel="0" collapsed="false">
      <c r="A551" s="42" t="n">
        <v>548</v>
      </c>
      <c r="B551" s="42" t="s">
        <v>1323</v>
      </c>
      <c r="C551" s="43" t="s">
        <v>1324</v>
      </c>
      <c r="D551" s="42"/>
      <c r="E551" s="45" t="n">
        <v>390</v>
      </c>
    </row>
    <row r="552" customFormat="false" ht="23.1" hidden="false" customHeight="true" outlineLevel="0" collapsed="false">
      <c r="A552" s="42" t="n">
        <v>549</v>
      </c>
      <c r="B552" s="42" t="s">
        <v>1325</v>
      </c>
      <c r="C552" s="43" t="s">
        <v>1326</v>
      </c>
      <c r="D552" s="44" t="s">
        <v>237</v>
      </c>
      <c r="E552" s="45" t="n">
        <v>270</v>
      </c>
    </row>
    <row r="553" customFormat="false" ht="23.1" hidden="false" customHeight="true" outlineLevel="0" collapsed="false">
      <c r="A553" s="42" t="n">
        <v>550</v>
      </c>
      <c r="B553" s="42" t="s">
        <v>1327</v>
      </c>
      <c r="C553" s="43" t="s">
        <v>1328</v>
      </c>
      <c r="D553" s="44" t="s">
        <v>237</v>
      </c>
      <c r="E553" s="45" t="n">
        <v>120</v>
      </c>
    </row>
    <row r="554" customFormat="false" ht="23.1" hidden="false" customHeight="true" outlineLevel="0" collapsed="false">
      <c r="A554" s="42" t="n">
        <v>551</v>
      </c>
      <c r="B554" s="42" t="s">
        <v>1329</v>
      </c>
      <c r="C554" s="43" t="s">
        <v>1330</v>
      </c>
      <c r="D554" s="44" t="s">
        <v>217</v>
      </c>
      <c r="E554" s="45" t="n">
        <v>81.6</v>
      </c>
    </row>
    <row r="555" customFormat="false" ht="23.1" hidden="false" customHeight="true" outlineLevel="0" collapsed="false">
      <c r="A555" s="42" t="n">
        <v>552</v>
      </c>
      <c r="B555" s="42" t="s">
        <v>1331</v>
      </c>
      <c r="C555" s="43" t="s">
        <v>1332</v>
      </c>
      <c r="D555" s="44" t="s">
        <v>217</v>
      </c>
      <c r="E555" s="45" t="n">
        <v>144</v>
      </c>
    </row>
    <row r="556" customFormat="false" ht="23.1" hidden="false" customHeight="true" outlineLevel="0" collapsed="false">
      <c r="A556" s="42" t="n">
        <v>553</v>
      </c>
      <c r="B556" s="42" t="s">
        <v>1333</v>
      </c>
      <c r="C556" s="43" t="s">
        <v>1334</v>
      </c>
      <c r="D556" s="44" t="s">
        <v>237</v>
      </c>
      <c r="E556" s="45" t="n">
        <v>150</v>
      </c>
    </row>
    <row r="557" customFormat="false" ht="23.1" hidden="false" customHeight="true" outlineLevel="0" collapsed="false">
      <c r="A557" s="42" t="n">
        <v>554</v>
      </c>
      <c r="B557" s="42" t="s">
        <v>1335</v>
      </c>
      <c r="C557" s="43" t="s">
        <v>1336</v>
      </c>
      <c r="D557" s="44" t="s">
        <v>237</v>
      </c>
      <c r="E557" s="45" t="n">
        <v>210</v>
      </c>
    </row>
    <row r="558" customFormat="false" ht="23.1" hidden="false" customHeight="true" outlineLevel="0" collapsed="false">
      <c r="A558" s="42" t="n">
        <v>555</v>
      </c>
      <c r="B558" s="42" t="s">
        <v>1337</v>
      </c>
      <c r="C558" s="43" t="s">
        <v>1338</v>
      </c>
      <c r="D558" s="44" t="s">
        <v>217</v>
      </c>
      <c r="E558" s="45" t="n">
        <v>624</v>
      </c>
    </row>
    <row r="559" customFormat="false" ht="23.1" hidden="false" customHeight="true" outlineLevel="0" collapsed="false">
      <c r="A559" s="42" t="n">
        <v>556</v>
      </c>
      <c r="B559" s="42" t="s">
        <v>1339</v>
      </c>
      <c r="C559" s="43" t="s">
        <v>1340</v>
      </c>
      <c r="D559" s="44" t="s">
        <v>217</v>
      </c>
      <c r="E559" s="45" t="n">
        <v>300</v>
      </c>
    </row>
    <row r="560" customFormat="false" ht="23.1" hidden="false" customHeight="true" outlineLevel="0" collapsed="false">
      <c r="A560" s="42" t="n">
        <v>557</v>
      </c>
      <c r="B560" s="42" t="s">
        <v>1341</v>
      </c>
      <c r="C560" s="43" t="s">
        <v>1342</v>
      </c>
      <c r="D560" s="44" t="s">
        <v>244</v>
      </c>
      <c r="E560" s="45" t="n">
        <v>360</v>
      </c>
    </row>
    <row r="561" customFormat="false" ht="23.1" hidden="false" customHeight="true" outlineLevel="0" collapsed="false">
      <c r="A561" s="42" t="n">
        <v>558</v>
      </c>
      <c r="B561" s="42" t="s">
        <v>1343</v>
      </c>
      <c r="C561" s="43" t="s">
        <v>1344</v>
      </c>
      <c r="D561" s="44" t="s">
        <v>237</v>
      </c>
      <c r="E561" s="45" t="n">
        <v>36</v>
      </c>
    </row>
    <row r="562" customFormat="false" ht="23.1" hidden="false" customHeight="true" outlineLevel="0" collapsed="false">
      <c r="A562" s="42" t="n">
        <v>559</v>
      </c>
      <c r="B562" s="42" t="s">
        <v>1345</v>
      </c>
      <c r="C562" s="43" t="s">
        <v>1346</v>
      </c>
      <c r="D562" s="44" t="s">
        <v>217</v>
      </c>
      <c r="E562" s="45" t="n">
        <v>120</v>
      </c>
    </row>
    <row r="563" s="48" customFormat="true" ht="23.1" hidden="false" customHeight="true" outlineLevel="0" collapsed="false">
      <c r="A563" s="42" t="n">
        <v>560</v>
      </c>
      <c r="B563" s="42" t="s">
        <v>1347</v>
      </c>
      <c r="C563" s="43" t="s">
        <v>1348</v>
      </c>
      <c r="D563" s="44" t="s">
        <v>255</v>
      </c>
      <c r="E563" s="45" t="n">
        <v>468</v>
      </c>
      <c r="H563" s="49"/>
    </row>
    <row r="564" customFormat="false" ht="23.1" hidden="false" customHeight="true" outlineLevel="0" collapsed="false">
      <c r="A564" s="42" t="n">
        <v>561</v>
      </c>
      <c r="B564" s="42" t="s">
        <v>1349</v>
      </c>
      <c r="C564" s="43" t="s">
        <v>1350</v>
      </c>
      <c r="D564" s="44" t="s">
        <v>217</v>
      </c>
      <c r="E564" s="45" t="n">
        <v>120</v>
      </c>
    </row>
    <row r="565" customFormat="false" ht="23.1" hidden="false" customHeight="true" outlineLevel="0" collapsed="false">
      <c r="A565" s="42" t="n">
        <v>562</v>
      </c>
      <c r="B565" s="42" t="s">
        <v>1351</v>
      </c>
      <c r="C565" s="43" t="s">
        <v>1352</v>
      </c>
      <c r="D565" s="44" t="s">
        <v>217</v>
      </c>
      <c r="E565" s="45" t="n">
        <v>240</v>
      </c>
    </row>
    <row r="566" customFormat="false" ht="23.1" hidden="false" customHeight="true" outlineLevel="0" collapsed="false">
      <c r="A566" s="42" t="n">
        <v>563</v>
      </c>
      <c r="B566" s="42" t="s">
        <v>1353</v>
      </c>
      <c r="C566" s="43" t="s">
        <v>1354</v>
      </c>
      <c r="D566" s="44" t="s">
        <v>217</v>
      </c>
      <c r="E566" s="45" t="n">
        <v>180</v>
      </c>
    </row>
    <row r="567" customFormat="false" ht="23.1" hidden="false" customHeight="true" outlineLevel="0" collapsed="false">
      <c r="A567" s="42" t="n">
        <v>564</v>
      </c>
      <c r="B567" s="42" t="s">
        <v>1355</v>
      </c>
      <c r="C567" s="43" t="s">
        <v>1356</v>
      </c>
      <c r="D567" s="44" t="s">
        <v>217</v>
      </c>
      <c r="E567" s="45" t="n">
        <v>120</v>
      </c>
    </row>
    <row r="568" customFormat="false" ht="23.1" hidden="false" customHeight="true" outlineLevel="0" collapsed="false">
      <c r="A568" s="42" t="n">
        <v>565</v>
      </c>
      <c r="B568" s="42" t="s">
        <v>1357</v>
      </c>
      <c r="C568" s="43" t="s">
        <v>1358</v>
      </c>
      <c r="D568" s="44" t="s">
        <v>244</v>
      </c>
      <c r="E568" s="45" t="n">
        <v>360</v>
      </c>
    </row>
    <row r="569" s="54" customFormat="true" ht="23.1" hidden="false" customHeight="true" outlineLevel="0" collapsed="false">
      <c r="A569" s="42" t="n">
        <v>566</v>
      </c>
      <c r="B569" s="42" t="s">
        <v>1359</v>
      </c>
      <c r="C569" s="52" t="s">
        <v>1360</v>
      </c>
      <c r="D569" s="53" t="s">
        <v>593</v>
      </c>
      <c r="E569" s="45" t="n">
        <v>64</v>
      </c>
      <c r="H569" s="55"/>
    </row>
    <row r="570" s="54" customFormat="true" ht="23.1" hidden="false" customHeight="true" outlineLevel="0" collapsed="false">
      <c r="A570" s="42" t="n">
        <v>567</v>
      </c>
      <c r="B570" s="42" t="s">
        <v>1361</v>
      </c>
      <c r="C570" s="52" t="s">
        <v>1362</v>
      </c>
      <c r="D570" s="53" t="s">
        <v>593</v>
      </c>
      <c r="E570" s="45" t="n">
        <v>64</v>
      </c>
      <c r="H570" s="55"/>
    </row>
    <row r="571" s="54" customFormat="true" ht="23.1" hidden="false" customHeight="true" outlineLevel="0" collapsed="false">
      <c r="A571" s="42" t="n">
        <v>568</v>
      </c>
      <c r="B571" s="42" t="s">
        <v>1363</v>
      </c>
      <c r="C571" s="52" t="s">
        <v>1364</v>
      </c>
      <c r="D571" s="53" t="s">
        <v>593</v>
      </c>
      <c r="E571" s="45" t="n">
        <v>60</v>
      </c>
      <c r="H571" s="55"/>
    </row>
    <row r="572" s="54" customFormat="true" ht="23.1" hidden="false" customHeight="true" outlineLevel="0" collapsed="false">
      <c r="A572" s="42" t="n">
        <v>569</v>
      </c>
      <c r="B572" s="42" t="s">
        <v>1365</v>
      </c>
      <c r="C572" s="52" t="s">
        <v>1366</v>
      </c>
      <c r="D572" s="53" t="s">
        <v>237</v>
      </c>
      <c r="E572" s="45" t="n">
        <v>96</v>
      </c>
      <c r="H572" s="55"/>
    </row>
    <row r="573" s="54" customFormat="true" ht="23.1" hidden="false" customHeight="true" outlineLevel="0" collapsed="false">
      <c r="A573" s="42" t="n">
        <v>570</v>
      </c>
      <c r="B573" s="42" t="s">
        <v>1367</v>
      </c>
      <c r="C573" s="52" t="s">
        <v>1368</v>
      </c>
      <c r="D573" s="53" t="s">
        <v>593</v>
      </c>
      <c r="E573" s="45" t="n">
        <v>80</v>
      </c>
      <c r="H573" s="55"/>
    </row>
    <row r="574" customFormat="false" ht="23.1" hidden="false" customHeight="true" outlineLevel="0" collapsed="false">
      <c r="A574" s="42" t="n">
        <v>571</v>
      </c>
      <c r="B574" s="42" t="s">
        <v>1369</v>
      </c>
      <c r="C574" s="52" t="s">
        <v>1370</v>
      </c>
      <c r="D574" s="53" t="s">
        <v>593</v>
      </c>
      <c r="E574" s="45" t="n">
        <v>40</v>
      </c>
    </row>
    <row r="575" customFormat="false" ht="23.1" hidden="false" customHeight="true" outlineLevel="0" collapsed="false">
      <c r="A575" s="42" t="n">
        <v>572</v>
      </c>
      <c r="B575" s="42" t="s">
        <v>1371</v>
      </c>
      <c r="C575" s="52" t="s">
        <v>1372</v>
      </c>
      <c r="D575" s="53" t="s">
        <v>593</v>
      </c>
      <c r="E575" s="45" t="n">
        <v>40</v>
      </c>
    </row>
    <row r="576" customFormat="false" ht="23.1" hidden="false" customHeight="true" outlineLevel="0" collapsed="false">
      <c r="A576" s="42" t="n">
        <v>573</v>
      </c>
      <c r="B576" s="42" t="s">
        <v>1373</v>
      </c>
      <c r="C576" s="52" t="s">
        <v>1374</v>
      </c>
      <c r="D576" s="53" t="s">
        <v>593</v>
      </c>
      <c r="E576" s="45" t="n">
        <v>40</v>
      </c>
    </row>
    <row r="577" customFormat="false" ht="23.1" hidden="false" customHeight="true" outlineLevel="0" collapsed="false">
      <c r="A577" s="42" t="n">
        <v>574</v>
      </c>
      <c r="B577" s="42" t="s">
        <v>1375</v>
      </c>
      <c r="C577" s="52" t="s">
        <v>1376</v>
      </c>
      <c r="D577" s="53" t="s">
        <v>237</v>
      </c>
      <c r="E577" s="45" t="n">
        <v>45</v>
      </c>
    </row>
    <row r="578" customFormat="false" ht="23.1" hidden="false" customHeight="true" outlineLevel="0" collapsed="false">
      <c r="A578" s="42" t="n">
        <v>575</v>
      </c>
      <c r="B578" s="42" t="s">
        <v>1377</v>
      </c>
      <c r="C578" s="52" t="s">
        <v>1378</v>
      </c>
      <c r="D578" s="53" t="s">
        <v>593</v>
      </c>
      <c r="E578" s="45" t="n">
        <v>120</v>
      </c>
    </row>
    <row r="579" customFormat="false" ht="23.1" hidden="false" customHeight="true" outlineLevel="0" collapsed="false">
      <c r="A579" s="42" t="n">
        <v>576</v>
      </c>
      <c r="B579" s="42" t="s">
        <v>1379</v>
      </c>
      <c r="C579" s="52" t="s">
        <v>1380</v>
      </c>
      <c r="D579" s="53" t="s">
        <v>593</v>
      </c>
      <c r="E579" s="45" t="n">
        <v>88</v>
      </c>
    </row>
    <row r="580" customFormat="false" ht="23.1" hidden="false" customHeight="true" outlineLevel="0" collapsed="false">
      <c r="A580" s="42" t="n">
        <v>577</v>
      </c>
      <c r="B580" s="42" t="s">
        <v>1381</v>
      </c>
      <c r="C580" s="52" t="s">
        <v>1382</v>
      </c>
      <c r="D580" s="53" t="s">
        <v>237</v>
      </c>
      <c r="E580" s="45" t="n">
        <v>180</v>
      </c>
    </row>
    <row r="581" customFormat="false" ht="23.1" hidden="false" customHeight="true" outlineLevel="0" collapsed="false">
      <c r="A581" s="42" t="n">
        <v>578</v>
      </c>
      <c r="B581" s="42" t="s">
        <v>1383</v>
      </c>
      <c r="C581" s="52" t="s">
        <v>1384</v>
      </c>
      <c r="D581" s="53" t="s">
        <v>237</v>
      </c>
      <c r="E581" s="45" t="n">
        <v>210</v>
      </c>
    </row>
    <row r="582" customFormat="false" ht="23.1" hidden="false" customHeight="true" outlineLevel="0" collapsed="false">
      <c r="A582" s="42" t="n">
        <v>579</v>
      </c>
      <c r="B582" s="42" t="s">
        <v>1385</v>
      </c>
      <c r="C582" s="52" t="s">
        <v>1386</v>
      </c>
      <c r="D582" s="53" t="s">
        <v>237</v>
      </c>
      <c r="E582" s="45" t="n">
        <v>90</v>
      </c>
    </row>
    <row r="583" customFormat="false" ht="23.1" hidden="false" customHeight="true" outlineLevel="0" collapsed="false">
      <c r="A583" s="42" t="n">
        <v>580</v>
      </c>
      <c r="B583" s="42" t="s">
        <v>1387</v>
      </c>
      <c r="C583" s="52" t="s">
        <v>1388</v>
      </c>
      <c r="D583" s="53" t="s">
        <v>217</v>
      </c>
      <c r="E583" s="45" t="n">
        <v>144</v>
      </c>
    </row>
    <row r="584" customFormat="false" ht="23.1" hidden="false" customHeight="true" outlineLevel="0" collapsed="false">
      <c r="A584" s="42" t="n">
        <v>581</v>
      </c>
      <c r="B584" s="42" t="s">
        <v>1389</v>
      </c>
      <c r="C584" s="52" t="s">
        <v>1390</v>
      </c>
      <c r="D584" s="53" t="s">
        <v>217</v>
      </c>
      <c r="E584" s="45" t="n">
        <v>240</v>
      </c>
    </row>
    <row r="585" customFormat="false" ht="23.1" hidden="false" customHeight="true" outlineLevel="0" collapsed="false">
      <c r="A585" s="42" t="n">
        <v>582</v>
      </c>
      <c r="B585" s="42" t="s">
        <v>1391</v>
      </c>
      <c r="C585" s="52" t="s">
        <v>1392</v>
      </c>
      <c r="D585" s="53" t="s">
        <v>217</v>
      </c>
      <c r="E585" s="45" t="n">
        <v>240</v>
      </c>
    </row>
    <row r="586" customFormat="false" ht="23.1" hidden="false" customHeight="true" outlineLevel="0" collapsed="false">
      <c r="A586" s="42" t="n">
        <v>583</v>
      </c>
      <c r="B586" s="42" t="s">
        <v>1393</v>
      </c>
      <c r="C586" s="52" t="s">
        <v>1394</v>
      </c>
      <c r="D586" s="53" t="s">
        <v>244</v>
      </c>
      <c r="E586" s="45" t="n">
        <v>192</v>
      </c>
    </row>
    <row r="587" customFormat="false" ht="23.1" hidden="false" customHeight="true" outlineLevel="0" collapsed="false">
      <c r="A587" s="42" t="n">
        <v>584</v>
      </c>
      <c r="B587" s="42" t="s">
        <v>1395</v>
      </c>
      <c r="C587" s="52" t="s">
        <v>1396</v>
      </c>
      <c r="D587" s="53" t="s">
        <v>217</v>
      </c>
      <c r="E587" s="45" t="n">
        <v>120</v>
      </c>
    </row>
    <row r="588" customFormat="false" ht="23.1" hidden="false" customHeight="true" outlineLevel="0" collapsed="false">
      <c r="A588" s="42" t="n">
        <v>585</v>
      </c>
      <c r="B588" s="42" t="s">
        <v>1397</v>
      </c>
      <c r="C588" s="52" t="s">
        <v>1398</v>
      </c>
      <c r="D588" s="53" t="s">
        <v>217</v>
      </c>
      <c r="E588" s="45" t="n">
        <v>84</v>
      </c>
    </row>
    <row r="589" customFormat="false" ht="23.1" hidden="false" customHeight="true" outlineLevel="0" collapsed="false">
      <c r="A589" s="42" t="n">
        <v>586</v>
      </c>
      <c r="B589" s="42" t="s">
        <v>1399</v>
      </c>
      <c r="C589" s="52" t="s">
        <v>1400</v>
      </c>
      <c r="D589" s="53" t="s">
        <v>217</v>
      </c>
      <c r="E589" s="45" t="n">
        <v>300</v>
      </c>
    </row>
    <row r="590" customFormat="false" ht="23.1" hidden="false" customHeight="true" outlineLevel="0" collapsed="false">
      <c r="A590" s="42" t="n">
        <v>587</v>
      </c>
      <c r="B590" s="42" t="s">
        <v>1401</v>
      </c>
      <c r="C590" s="52" t="s">
        <v>1402</v>
      </c>
      <c r="D590" s="53" t="s">
        <v>593</v>
      </c>
      <c r="E590" s="45" t="n">
        <v>60</v>
      </c>
    </row>
    <row r="591" customFormat="false" ht="23.1" hidden="false" customHeight="true" outlineLevel="0" collapsed="false">
      <c r="A591" s="42" t="n">
        <v>588</v>
      </c>
      <c r="B591" s="42" t="s">
        <v>1403</v>
      </c>
      <c r="C591" s="52" t="s">
        <v>1404</v>
      </c>
      <c r="D591" s="53" t="s">
        <v>217</v>
      </c>
      <c r="E591" s="45" t="n">
        <v>420</v>
      </c>
    </row>
    <row r="592" customFormat="false" ht="23.1" hidden="false" customHeight="true" outlineLevel="0" collapsed="false">
      <c r="A592" s="42" t="n">
        <v>589</v>
      </c>
      <c r="B592" s="42" t="s">
        <v>1405</v>
      </c>
      <c r="C592" s="52" t="s">
        <v>1406</v>
      </c>
      <c r="D592" s="53" t="s">
        <v>217</v>
      </c>
      <c r="E592" s="45" t="n">
        <v>240</v>
      </c>
    </row>
    <row r="593" customFormat="false" ht="23.1" hidden="false" customHeight="true" outlineLevel="0" collapsed="false">
      <c r="A593" s="42" t="n">
        <v>590</v>
      </c>
      <c r="B593" s="42" t="s">
        <v>1407</v>
      </c>
      <c r="C593" s="52" t="s">
        <v>1408</v>
      </c>
      <c r="D593" s="53" t="s">
        <v>217</v>
      </c>
      <c r="E593" s="45" t="n">
        <v>120</v>
      </c>
    </row>
    <row r="594" customFormat="false" ht="23.1" hidden="false" customHeight="true" outlineLevel="0" collapsed="false">
      <c r="A594" s="42" t="n">
        <v>591</v>
      </c>
      <c r="B594" s="42" t="s">
        <v>1409</v>
      </c>
      <c r="C594" s="52" t="s">
        <v>1410</v>
      </c>
      <c r="D594" s="53" t="s">
        <v>217</v>
      </c>
      <c r="E594" s="45" t="n">
        <v>216</v>
      </c>
    </row>
    <row r="595" customFormat="false" ht="23.1" hidden="false" customHeight="true" outlineLevel="0" collapsed="false">
      <c r="A595" s="42" t="n">
        <v>592</v>
      </c>
      <c r="B595" s="42" t="s">
        <v>1411</v>
      </c>
      <c r="C595" s="52" t="s">
        <v>1412</v>
      </c>
      <c r="D595" s="53" t="s">
        <v>217</v>
      </c>
      <c r="E595" s="45" t="n">
        <v>264</v>
      </c>
    </row>
    <row r="596" customFormat="false" ht="23.1" hidden="false" customHeight="true" outlineLevel="0" collapsed="false">
      <c r="A596" s="42" t="n">
        <v>593</v>
      </c>
      <c r="B596" s="42" t="s">
        <v>1413</v>
      </c>
      <c r="C596" s="52" t="s">
        <v>1414</v>
      </c>
      <c r="D596" s="53" t="s">
        <v>217</v>
      </c>
      <c r="E596" s="45" t="n">
        <v>240</v>
      </c>
    </row>
    <row r="597" customFormat="false" ht="23.1" hidden="false" customHeight="true" outlineLevel="0" collapsed="false">
      <c r="A597" s="42" t="n">
        <v>594</v>
      </c>
      <c r="B597" s="42" t="s">
        <v>1415</v>
      </c>
      <c r="C597" s="52" t="s">
        <v>1416</v>
      </c>
      <c r="D597" s="53" t="s">
        <v>217</v>
      </c>
      <c r="E597" s="45" t="n">
        <v>312</v>
      </c>
    </row>
    <row r="598" customFormat="false" ht="23.1" hidden="false" customHeight="true" outlineLevel="0" collapsed="false">
      <c r="A598" s="42" t="n">
        <v>595</v>
      </c>
      <c r="B598" s="42" t="s">
        <v>1417</v>
      </c>
      <c r="C598" s="52" t="s">
        <v>1418</v>
      </c>
      <c r="D598" s="53" t="s">
        <v>237</v>
      </c>
      <c r="E598" s="45" t="n">
        <v>60</v>
      </c>
    </row>
    <row r="599" customFormat="false" ht="23.1" hidden="false" customHeight="true" outlineLevel="0" collapsed="false">
      <c r="A599" s="42" t="n">
        <v>596</v>
      </c>
      <c r="B599" s="42" t="s">
        <v>1419</v>
      </c>
      <c r="C599" s="52" t="s">
        <v>1420</v>
      </c>
      <c r="D599" s="53" t="s">
        <v>244</v>
      </c>
      <c r="E599" s="45" t="n">
        <v>432</v>
      </c>
    </row>
    <row r="600" customFormat="false" ht="23.1" hidden="false" customHeight="true" outlineLevel="0" collapsed="false">
      <c r="A600" s="42" t="n">
        <v>597</v>
      </c>
      <c r="B600" s="42" t="s">
        <v>1421</v>
      </c>
      <c r="C600" s="52" t="s">
        <v>1422</v>
      </c>
      <c r="D600" s="53" t="s">
        <v>237</v>
      </c>
      <c r="E600" s="45" t="n">
        <v>60</v>
      </c>
    </row>
    <row r="601" customFormat="false" ht="23.1" hidden="false" customHeight="true" outlineLevel="0" collapsed="false">
      <c r="A601" s="42" t="n">
        <v>598</v>
      </c>
      <c r="B601" s="42" t="s">
        <v>1423</v>
      </c>
      <c r="C601" s="52" t="s">
        <v>1424</v>
      </c>
      <c r="D601" s="53" t="s">
        <v>217</v>
      </c>
      <c r="E601" s="45" t="n">
        <v>600</v>
      </c>
    </row>
    <row r="602" customFormat="false" ht="23.1" hidden="false" customHeight="true" outlineLevel="0" collapsed="false">
      <c r="A602" s="42" t="n">
        <v>599</v>
      </c>
      <c r="B602" s="42" t="s">
        <v>1425</v>
      </c>
      <c r="C602" s="52" t="s">
        <v>1426</v>
      </c>
      <c r="D602" s="53" t="s">
        <v>217</v>
      </c>
      <c r="E602" s="45" t="n">
        <v>180</v>
      </c>
    </row>
    <row r="603" customFormat="false" ht="23.1" hidden="false" customHeight="true" outlineLevel="0" collapsed="false">
      <c r="A603" s="42" t="n">
        <v>600</v>
      </c>
      <c r="B603" s="42" t="s">
        <v>1427</v>
      </c>
      <c r="C603" s="52" t="s">
        <v>1428</v>
      </c>
      <c r="D603" s="53" t="s">
        <v>593</v>
      </c>
      <c r="E603" s="45" t="n">
        <v>60</v>
      </c>
    </row>
    <row r="604" customFormat="false" ht="23.1" hidden="false" customHeight="true" outlineLevel="0" collapsed="false">
      <c r="A604" s="42" t="n">
        <v>601</v>
      </c>
      <c r="B604" s="42" t="s">
        <v>1429</v>
      </c>
      <c r="C604" s="52" t="s">
        <v>1430</v>
      </c>
      <c r="D604" s="53" t="s">
        <v>445</v>
      </c>
      <c r="E604" s="45" t="n">
        <v>189.6</v>
      </c>
    </row>
    <row r="605" customFormat="false" ht="23.1" hidden="false" customHeight="true" outlineLevel="0" collapsed="false">
      <c r="A605" s="42" t="n">
        <v>602</v>
      </c>
      <c r="B605" s="42" t="s">
        <v>1431</v>
      </c>
      <c r="C605" s="52" t="s">
        <v>1432</v>
      </c>
      <c r="D605" s="53" t="s">
        <v>1433</v>
      </c>
      <c r="E605" s="45" t="n">
        <v>60</v>
      </c>
    </row>
    <row r="606" customFormat="false" ht="23.1" hidden="false" customHeight="true" outlineLevel="0" collapsed="false">
      <c r="A606" s="42" t="n">
        <v>603</v>
      </c>
      <c r="B606" s="42" t="s">
        <v>1434</v>
      </c>
      <c r="C606" s="52" t="s">
        <v>1435</v>
      </c>
      <c r="D606" s="53" t="s">
        <v>593</v>
      </c>
      <c r="E606" s="45" t="n">
        <v>120</v>
      </c>
    </row>
    <row r="607" s="48" customFormat="true" ht="23.1" hidden="false" customHeight="true" outlineLevel="0" collapsed="false">
      <c r="A607" s="42" t="n">
        <v>604</v>
      </c>
      <c r="B607" s="13" t="s">
        <v>1436</v>
      </c>
      <c r="C607" s="56" t="s">
        <v>1437</v>
      </c>
      <c r="D607" s="53" t="s">
        <v>445</v>
      </c>
      <c r="E607" s="45" t="n">
        <v>96</v>
      </c>
      <c r="H607" s="49"/>
    </row>
    <row r="608" s="48" customFormat="true" ht="23.1" hidden="false" customHeight="true" outlineLevel="0" collapsed="false">
      <c r="A608" s="42" t="n">
        <v>605</v>
      </c>
      <c r="B608" s="42" t="s">
        <v>1438</v>
      </c>
      <c r="C608" s="56" t="s">
        <v>1439</v>
      </c>
      <c r="D608" s="53" t="s">
        <v>445</v>
      </c>
      <c r="E608" s="45" t="n">
        <v>54</v>
      </c>
      <c r="H608" s="49"/>
    </row>
    <row r="609" customFormat="false" ht="23.1" hidden="false" customHeight="true" outlineLevel="0" collapsed="false">
      <c r="A609" s="42" t="n">
        <v>606</v>
      </c>
      <c r="B609" s="42" t="s">
        <v>1440</v>
      </c>
      <c r="C609" s="52" t="s">
        <v>1441</v>
      </c>
      <c r="D609" s="53" t="s">
        <v>445</v>
      </c>
      <c r="E609" s="45" t="n">
        <v>240</v>
      </c>
    </row>
    <row r="610" customFormat="false" ht="23.1" hidden="false" customHeight="true" outlineLevel="0" collapsed="false">
      <c r="A610" s="42" t="n">
        <v>607</v>
      </c>
      <c r="B610" s="42" t="s">
        <v>1442</v>
      </c>
      <c r="C610" s="52" t="s">
        <v>1443</v>
      </c>
      <c r="D610" s="53" t="s">
        <v>244</v>
      </c>
      <c r="E610" s="45" t="n">
        <v>360</v>
      </c>
    </row>
    <row r="611" customFormat="false" ht="23.1" hidden="false" customHeight="true" outlineLevel="0" collapsed="false">
      <c r="A611" s="42" t="n">
        <v>608</v>
      </c>
      <c r="B611" s="42" t="s">
        <v>1444</v>
      </c>
      <c r="C611" s="52" t="s">
        <v>1445</v>
      </c>
      <c r="D611" s="53" t="s">
        <v>244</v>
      </c>
      <c r="E611" s="45" t="n">
        <v>480</v>
      </c>
    </row>
    <row r="612" s="48" customFormat="true" ht="23.1" hidden="false" customHeight="true" outlineLevel="0" collapsed="false">
      <c r="A612" s="42" t="n">
        <v>609</v>
      </c>
      <c r="B612" s="42" t="s">
        <v>1446</v>
      </c>
      <c r="C612" s="52" t="s">
        <v>1447</v>
      </c>
      <c r="D612" s="53" t="s">
        <v>445</v>
      </c>
      <c r="E612" s="45" t="n">
        <v>240</v>
      </c>
      <c r="H612" s="49"/>
    </row>
    <row r="613" customFormat="false" ht="23.1" hidden="false" customHeight="true" outlineLevel="0" collapsed="false">
      <c r="A613" s="42" t="n">
        <v>610</v>
      </c>
      <c r="B613" s="42" t="s">
        <v>1448</v>
      </c>
      <c r="C613" s="52" t="s">
        <v>1449</v>
      </c>
      <c r="D613" s="53" t="s">
        <v>593</v>
      </c>
      <c r="E613" s="45" t="n">
        <v>232</v>
      </c>
    </row>
    <row r="614" customFormat="false" ht="23.1" hidden="false" customHeight="true" outlineLevel="0" collapsed="false">
      <c r="A614" s="42" t="n">
        <v>611</v>
      </c>
      <c r="B614" s="42" t="s">
        <v>1450</v>
      </c>
      <c r="C614" s="52" t="s">
        <v>1451</v>
      </c>
      <c r="D614" s="53" t="s">
        <v>237</v>
      </c>
      <c r="E614" s="45" t="n">
        <v>72</v>
      </c>
    </row>
    <row r="615" customFormat="false" ht="23.1" hidden="false" customHeight="true" outlineLevel="0" collapsed="false">
      <c r="A615" s="42" t="n">
        <v>612</v>
      </c>
      <c r="B615" s="42" t="s">
        <v>1452</v>
      </c>
      <c r="C615" s="52" t="s">
        <v>1453</v>
      </c>
      <c r="D615" s="53" t="s">
        <v>445</v>
      </c>
      <c r="E615" s="45" t="n">
        <v>420</v>
      </c>
    </row>
    <row r="616" customFormat="false" ht="23.1" hidden="false" customHeight="true" outlineLevel="0" collapsed="false">
      <c r="A616" s="42" t="n">
        <v>613</v>
      </c>
      <c r="B616" s="42" t="s">
        <v>1454</v>
      </c>
      <c r="C616" s="52" t="s">
        <v>1455</v>
      </c>
      <c r="D616" s="53" t="s">
        <v>445</v>
      </c>
      <c r="E616" s="45" t="n">
        <v>480</v>
      </c>
    </row>
    <row r="617" customFormat="false" ht="23.1" hidden="false" customHeight="true" outlineLevel="0" collapsed="false">
      <c r="A617" s="42" t="n">
        <v>614</v>
      </c>
      <c r="B617" s="42" t="s">
        <v>1456</v>
      </c>
      <c r="C617" s="52" t="s">
        <v>1457</v>
      </c>
      <c r="D617" s="53" t="s">
        <v>445</v>
      </c>
      <c r="E617" s="45" t="n">
        <v>300</v>
      </c>
    </row>
    <row r="618" customFormat="false" ht="23.1" hidden="false" customHeight="true" outlineLevel="0" collapsed="false">
      <c r="A618" s="42" t="n">
        <v>615</v>
      </c>
      <c r="B618" s="42" t="s">
        <v>1458</v>
      </c>
      <c r="C618" s="52" t="s">
        <v>1459</v>
      </c>
      <c r="D618" s="53" t="s">
        <v>593</v>
      </c>
      <c r="E618" s="45" t="n">
        <v>48</v>
      </c>
    </row>
    <row r="619" customFormat="false" ht="23.1" hidden="false" customHeight="true" outlineLevel="0" collapsed="false">
      <c r="A619" s="42" t="n">
        <v>616</v>
      </c>
      <c r="B619" s="42" t="s">
        <v>626</v>
      </c>
      <c r="C619" s="52" t="s">
        <v>627</v>
      </c>
      <c r="D619" s="53" t="s">
        <v>244</v>
      </c>
      <c r="E619" s="45" t="n">
        <v>288</v>
      </c>
    </row>
    <row r="620" customFormat="false" ht="23.1" hidden="false" customHeight="true" outlineLevel="0" collapsed="false">
      <c r="A620" s="42" t="n">
        <v>617</v>
      </c>
      <c r="B620" s="42" t="s">
        <v>1460</v>
      </c>
      <c r="C620" s="52" t="s">
        <v>1461</v>
      </c>
      <c r="D620" s="53" t="s">
        <v>1433</v>
      </c>
      <c r="E620" s="45" t="n">
        <v>60</v>
      </c>
    </row>
    <row r="621" customFormat="false" ht="23.1" hidden="false" customHeight="true" outlineLevel="0" collapsed="false">
      <c r="A621" s="42" t="n">
        <v>618</v>
      </c>
      <c r="B621" s="42" t="s">
        <v>1462</v>
      </c>
      <c r="C621" s="52" t="s">
        <v>1463</v>
      </c>
      <c r="D621" s="53" t="s">
        <v>445</v>
      </c>
      <c r="E621" s="45" t="n">
        <v>144</v>
      </c>
    </row>
    <row r="622" customFormat="false" ht="23.1" hidden="false" customHeight="true" outlineLevel="0" collapsed="false">
      <c r="A622" s="42" t="n">
        <v>619</v>
      </c>
      <c r="B622" s="42" t="s">
        <v>1464</v>
      </c>
      <c r="C622" s="52" t="s">
        <v>1465</v>
      </c>
      <c r="D622" s="53" t="s">
        <v>1433</v>
      </c>
      <c r="E622" s="45" t="n">
        <v>60</v>
      </c>
    </row>
    <row r="623" customFormat="false" ht="23.1" hidden="false" customHeight="true" outlineLevel="0" collapsed="false">
      <c r="A623" s="42" t="n">
        <v>620</v>
      </c>
      <c r="B623" s="42" t="s">
        <v>1466</v>
      </c>
      <c r="C623" s="52" t="s">
        <v>1467</v>
      </c>
      <c r="D623" s="53" t="s">
        <v>445</v>
      </c>
      <c r="E623" s="45" t="n">
        <v>216</v>
      </c>
    </row>
    <row r="624" customFormat="false" ht="23.1" hidden="false" customHeight="true" outlineLevel="0" collapsed="false">
      <c r="A624" s="42" t="n">
        <v>621</v>
      </c>
      <c r="B624" s="42" t="s">
        <v>1468</v>
      </c>
      <c r="C624" s="52" t="s">
        <v>1469</v>
      </c>
      <c r="D624" s="53" t="s">
        <v>445</v>
      </c>
      <c r="E624" s="45" t="n">
        <v>144</v>
      </c>
    </row>
    <row r="625" customFormat="false" ht="23.1" hidden="false" customHeight="true" outlineLevel="0" collapsed="false">
      <c r="A625" s="42" t="n">
        <v>622</v>
      </c>
      <c r="B625" s="42" t="s">
        <v>1470</v>
      </c>
      <c r="C625" s="52" t="s">
        <v>1471</v>
      </c>
      <c r="D625" s="53" t="s">
        <v>445</v>
      </c>
      <c r="E625" s="45" t="n">
        <v>84</v>
      </c>
    </row>
    <row r="626" customFormat="false" ht="23.1" hidden="false" customHeight="true" outlineLevel="0" collapsed="false">
      <c r="A626" s="42" t="n">
        <v>623</v>
      </c>
      <c r="B626" s="42" t="s">
        <v>1472</v>
      </c>
      <c r="C626" s="52" t="s">
        <v>1473</v>
      </c>
      <c r="D626" s="53" t="s">
        <v>445</v>
      </c>
      <c r="E626" s="45" t="n">
        <v>120</v>
      </c>
    </row>
    <row r="627" customFormat="false" ht="23.1" hidden="false" customHeight="true" outlineLevel="0" collapsed="false">
      <c r="A627" s="42" t="n">
        <v>624</v>
      </c>
      <c r="B627" s="42" t="s">
        <v>1474</v>
      </c>
      <c r="C627" s="52" t="s">
        <v>1475</v>
      </c>
      <c r="D627" s="53" t="s">
        <v>445</v>
      </c>
      <c r="E627" s="45" t="n">
        <v>144</v>
      </c>
    </row>
    <row r="628" customFormat="false" ht="23.1" hidden="false" customHeight="true" outlineLevel="0" collapsed="false">
      <c r="A628" s="42" t="n">
        <v>625</v>
      </c>
      <c r="B628" s="42" t="s">
        <v>1476</v>
      </c>
      <c r="C628" s="52" t="s">
        <v>1477</v>
      </c>
      <c r="D628" s="53" t="s">
        <v>445</v>
      </c>
      <c r="E628" s="45" t="n">
        <v>120</v>
      </c>
    </row>
    <row r="629" customFormat="false" ht="23.1" hidden="false" customHeight="true" outlineLevel="0" collapsed="false">
      <c r="A629" s="42" t="n">
        <v>626</v>
      </c>
      <c r="B629" s="42" t="s">
        <v>1478</v>
      </c>
      <c r="C629" s="52" t="s">
        <v>1479</v>
      </c>
      <c r="D629" s="53" t="s">
        <v>445</v>
      </c>
      <c r="E629" s="45" t="n">
        <v>240</v>
      </c>
    </row>
    <row r="630" customFormat="false" ht="23.1" hidden="false" customHeight="true" outlineLevel="0" collapsed="false">
      <c r="A630" s="42" t="n">
        <v>627</v>
      </c>
      <c r="B630" s="42" t="s">
        <v>1480</v>
      </c>
      <c r="C630" s="52" t="s">
        <v>1481</v>
      </c>
      <c r="D630" s="53" t="s">
        <v>445</v>
      </c>
      <c r="E630" s="45" t="n">
        <v>180</v>
      </c>
    </row>
    <row r="631" customFormat="false" ht="23.1" hidden="false" customHeight="true" outlineLevel="0" collapsed="false">
      <c r="A631" s="42" t="n">
        <v>628</v>
      </c>
      <c r="B631" s="42" t="s">
        <v>1482</v>
      </c>
      <c r="C631" s="52" t="s">
        <v>1483</v>
      </c>
      <c r="D631" s="53" t="s">
        <v>1433</v>
      </c>
      <c r="E631" s="45" t="n">
        <v>90</v>
      </c>
    </row>
    <row r="632" customFormat="false" ht="23.1" hidden="false" customHeight="true" outlineLevel="0" collapsed="false">
      <c r="A632" s="42" t="n">
        <v>629</v>
      </c>
      <c r="B632" s="42" t="s">
        <v>1484</v>
      </c>
      <c r="C632" s="52" t="s">
        <v>1485</v>
      </c>
      <c r="D632" s="53" t="s">
        <v>445</v>
      </c>
      <c r="E632" s="45" t="n">
        <v>240</v>
      </c>
    </row>
    <row r="633" customFormat="false" ht="23.1" hidden="false" customHeight="true" outlineLevel="0" collapsed="false">
      <c r="A633" s="42" t="n">
        <v>630</v>
      </c>
      <c r="B633" s="42" t="s">
        <v>1486</v>
      </c>
      <c r="C633" s="52" t="s">
        <v>1487</v>
      </c>
      <c r="D633" s="53" t="s">
        <v>1433</v>
      </c>
      <c r="E633" s="45" t="n">
        <v>120</v>
      </c>
    </row>
    <row r="634" customFormat="false" ht="23.1" hidden="false" customHeight="true" outlineLevel="0" collapsed="false">
      <c r="A634" s="42" t="n">
        <v>631</v>
      </c>
      <c r="B634" s="42" t="s">
        <v>1488</v>
      </c>
      <c r="C634" s="52" t="s">
        <v>1489</v>
      </c>
      <c r="D634" s="53" t="s">
        <v>1433</v>
      </c>
      <c r="E634" s="45" t="n">
        <v>120</v>
      </c>
    </row>
    <row r="635" customFormat="false" ht="23.1" hidden="false" customHeight="true" outlineLevel="0" collapsed="false">
      <c r="A635" s="42" t="n">
        <v>632</v>
      </c>
      <c r="B635" s="42" t="s">
        <v>1490</v>
      </c>
      <c r="C635" s="52" t="s">
        <v>1491</v>
      </c>
      <c r="D635" s="53" t="s">
        <v>1433</v>
      </c>
      <c r="E635" s="45" t="n">
        <v>108</v>
      </c>
    </row>
    <row r="636" customFormat="false" ht="23.1" hidden="false" customHeight="true" outlineLevel="0" collapsed="false">
      <c r="A636" s="42" t="n">
        <v>633</v>
      </c>
      <c r="B636" s="42" t="s">
        <v>1492</v>
      </c>
      <c r="C636" s="52" t="s">
        <v>1493</v>
      </c>
      <c r="D636" s="53" t="s">
        <v>445</v>
      </c>
      <c r="E636" s="45" t="n">
        <v>180</v>
      </c>
    </row>
    <row r="637" customFormat="false" ht="23.1" hidden="false" customHeight="true" outlineLevel="0" collapsed="false">
      <c r="A637" s="42" t="n">
        <v>634</v>
      </c>
      <c r="B637" s="42" t="s">
        <v>1494</v>
      </c>
      <c r="C637" s="52" t="s">
        <v>1495</v>
      </c>
      <c r="D637" s="53" t="s">
        <v>593</v>
      </c>
      <c r="E637" s="45" t="n">
        <v>108</v>
      </c>
    </row>
    <row r="638" customFormat="false" ht="23.1" hidden="false" customHeight="true" outlineLevel="0" collapsed="false">
      <c r="A638" s="42" t="n">
        <v>635</v>
      </c>
      <c r="B638" s="42" t="s">
        <v>1496</v>
      </c>
      <c r="C638" s="52" t="s">
        <v>1497</v>
      </c>
      <c r="D638" s="53" t="s">
        <v>1433</v>
      </c>
      <c r="E638" s="45" t="n">
        <v>72</v>
      </c>
    </row>
    <row r="639" customFormat="false" ht="23.1" hidden="false" customHeight="true" outlineLevel="0" collapsed="false">
      <c r="A639" s="42" t="n">
        <v>636</v>
      </c>
      <c r="B639" s="42" t="s">
        <v>1498</v>
      </c>
      <c r="C639" s="52" t="s">
        <v>1499</v>
      </c>
      <c r="D639" s="53" t="s">
        <v>445</v>
      </c>
      <c r="E639" s="45" t="n">
        <v>180</v>
      </c>
    </row>
    <row r="640" customFormat="false" ht="23.1" hidden="false" customHeight="true" outlineLevel="0" collapsed="false">
      <c r="A640" s="42" t="n">
        <v>637</v>
      </c>
      <c r="B640" s="42" t="s">
        <v>1500</v>
      </c>
      <c r="C640" s="52" t="s">
        <v>1501</v>
      </c>
      <c r="D640" s="53" t="s">
        <v>1433</v>
      </c>
      <c r="E640" s="45" t="n">
        <v>48</v>
      </c>
    </row>
    <row r="641" customFormat="false" ht="23.1" hidden="false" customHeight="true" outlineLevel="0" collapsed="false">
      <c r="A641" s="42" t="n">
        <v>638</v>
      </c>
      <c r="B641" s="42" t="s">
        <v>1502</v>
      </c>
      <c r="C641" s="52" t="s">
        <v>1503</v>
      </c>
      <c r="D641" s="53" t="s">
        <v>445</v>
      </c>
      <c r="E641" s="45" t="n">
        <v>180</v>
      </c>
    </row>
    <row r="642" customFormat="false" ht="23.1" hidden="false" customHeight="true" outlineLevel="0" collapsed="false">
      <c r="A642" s="42" t="n">
        <v>639</v>
      </c>
      <c r="B642" s="42" t="s">
        <v>1504</v>
      </c>
      <c r="C642" s="52" t="s">
        <v>1505</v>
      </c>
      <c r="D642" s="53" t="s">
        <v>445</v>
      </c>
      <c r="E642" s="45" t="n">
        <v>144</v>
      </c>
    </row>
    <row r="643" customFormat="false" ht="23.1" hidden="false" customHeight="true" outlineLevel="0" collapsed="false">
      <c r="A643" s="42" t="n">
        <v>640</v>
      </c>
      <c r="B643" s="42" t="s">
        <v>1506</v>
      </c>
      <c r="C643" s="52" t="s">
        <v>1507</v>
      </c>
      <c r="D643" s="53" t="s">
        <v>445</v>
      </c>
      <c r="E643" s="45" t="n">
        <v>115.2</v>
      </c>
    </row>
    <row r="644" customFormat="false" ht="23.1" hidden="false" customHeight="true" outlineLevel="0" collapsed="false">
      <c r="A644" s="42" t="n">
        <v>641</v>
      </c>
      <c r="B644" s="42" t="s">
        <v>1508</v>
      </c>
      <c r="C644" s="52" t="s">
        <v>1509</v>
      </c>
      <c r="D644" s="53" t="s">
        <v>1433</v>
      </c>
      <c r="E644" s="45" t="n">
        <v>90</v>
      </c>
    </row>
    <row r="645" customFormat="false" ht="23.1" hidden="false" customHeight="true" outlineLevel="0" collapsed="false">
      <c r="A645" s="42" t="n">
        <v>642</v>
      </c>
      <c r="B645" s="42" t="s">
        <v>1510</v>
      </c>
      <c r="C645" s="52" t="s">
        <v>1511</v>
      </c>
      <c r="D645" s="53" t="s">
        <v>1433</v>
      </c>
      <c r="E645" s="45" t="n">
        <v>78</v>
      </c>
    </row>
    <row r="646" customFormat="false" ht="23.1" hidden="false" customHeight="true" outlineLevel="0" collapsed="false">
      <c r="A646" s="42" t="n">
        <v>643</v>
      </c>
      <c r="B646" s="42" t="s">
        <v>1512</v>
      </c>
      <c r="C646" s="52" t="s">
        <v>1513</v>
      </c>
      <c r="D646" s="53" t="s">
        <v>1433</v>
      </c>
      <c r="E646" s="45" t="n">
        <v>60</v>
      </c>
    </row>
    <row r="647" customFormat="false" ht="23.1" hidden="false" customHeight="true" outlineLevel="0" collapsed="false">
      <c r="A647" s="42" t="n">
        <v>644</v>
      </c>
      <c r="B647" s="42" t="s">
        <v>1514</v>
      </c>
      <c r="C647" s="52" t="s">
        <v>1515</v>
      </c>
      <c r="D647" s="53" t="s">
        <v>445</v>
      </c>
      <c r="E647" s="45" t="n">
        <v>180</v>
      </c>
    </row>
    <row r="648" customFormat="false" ht="23.1" hidden="false" customHeight="true" outlineLevel="0" collapsed="false">
      <c r="A648" s="42" t="n">
        <v>645</v>
      </c>
      <c r="B648" s="42" t="s">
        <v>1516</v>
      </c>
      <c r="C648" s="52" t="s">
        <v>1517</v>
      </c>
      <c r="D648" s="53" t="s">
        <v>445</v>
      </c>
      <c r="E648" s="45" t="n">
        <v>180</v>
      </c>
    </row>
    <row r="649" customFormat="false" ht="23.1" hidden="false" customHeight="true" outlineLevel="0" collapsed="false">
      <c r="A649" s="42" t="n">
        <v>646</v>
      </c>
      <c r="B649" s="42" t="s">
        <v>1518</v>
      </c>
      <c r="C649" s="52" t="s">
        <v>1519</v>
      </c>
      <c r="D649" s="53" t="s">
        <v>1433</v>
      </c>
      <c r="E649" s="45" t="n">
        <v>90</v>
      </c>
    </row>
    <row r="650" customFormat="false" ht="23.1" hidden="false" customHeight="true" outlineLevel="0" collapsed="false">
      <c r="A650" s="42" t="n">
        <v>647</v>
      </c>
      <c r="B650" s="42" t="s">
        <v>1520</v>
      </c>
      <c r="C650" s="52" t="s">
        <v>1521</v>
      </c>
      <c r="D650" s="53" t="s">
        <v>1433</v>
      </c>
      <c r="E650" s="45" t="n">
        <v>120</v>
      </c>
    </row>
    <row r="651" customFormat="false" ht="23.1" hidden="false" customHeight="true" outlineLevel="0" collapsed="false">
      <c r="A651" s="42" t="n">
        <v>648</v>
      </c>
      <c r="B651" s="42" t="s">
        <v>1522</v>
      </c>
      <c r="C651" s="52" t="s">
        <v>1523</v>
      </c>
      <c r="D651" s="53" t="s">
        <v>445</v>
      </c>
      <c r="E651" s="45" t="n">
        <v>144</v>
      </c>
    </row>
    <row r="652" customFormat="false" ht="23.1" hidden="false" customHeight="true" outlineLevel="0" collapsed="false">
      <c r="A652" s="42" t="n">
        <v>649</v>
      </c>
      <c r="B652" s="42" t="s">
        <v>1524</v>
      </c>
      <c r="C652" s="52" t="s">
        <v>1525</v>
      </c>
      <c r="D652" s="53" t="s">
        <v>1433</v>
      </c>
      <c r="E652" s="45" t="n">
        <v>60</v>
      </c>
    </row>
    <row r="653" customFormat="false" ht="23.1" hidden="false" customHeight="true" outlineLevel="0" collapsed="false">
      <c r="A653" s="42" t="n">
        <v>650</v>
      </c>
      <c r="B653" s="42" t="s">
        <v>1526</v>
      </c>
      <c r="C653" s="52" t="s">
        <v>1527</v>
      </c>
      <c r="D653" s="53" t="s">
        <v>217</v>
      </c>
      <c r="E653" s="45" t="n">
        <v>144</v>
      </c>
    </row>
    <row r="654" customFormat="false" ht="23.1" hidden="false" customHeight="true" outlineLevel="0" collapsed="false">
      <c r="A654" s="42" t="n">
        <v>651</v>
      </c>
      <c r="B654" s="42" t="s">
        <v>1528</v>
      </c>
      <c r="C654" s="52" t="s">
        <v>1529</v>
      </c>
      <c r="D654" s="53" t="s">
        <v>244</v>
      </c>
      <c r="E654" s="45" t="n">
        <v>288</v>
      </c>
    </row>
    <row r="655" customFormat="false" ht="23.1" hidden="false" customHeight="true" outlineLevel="0" collapsed="false">
      <c r="A655" s="42" t="n">
        <v>652</v>
      </c>
      <c r="B655" s="42" t="s">
        <v>1530</v>
      </c>
      <c r="C655" s="52" t="s">
        <v>1531</v>
      </c>
      <c r="D655" s="53" t="s">
        <v>445</v>
      </c>
      <c r="E655" s="45" t="n">
        <v>180</v>
      </c>
    </row>
    <row r="656" customFormat="false" ht="23.1" hidden="false" customHeight="true" outlineLevel="0" collapsed="false">
      <c r="A656" s="42" t="n">
        <v>653</v>
      </c>
      <c r="B656" s="42" t="s">
        <v>1532</v>
      </c>
      <c r="C656" s="52" t="s">
        <v>1533</v>
      </c>
      <c r="D656" s="53" t="s">
        <v>1433</v>
      </c>
      <c r="E656" s="45" t="n">
        <v>60</v>
      </c>
    </row>
    <row r="657" customFormat="false" ht="23.1" hidden="false" customHeight="true" outlineLevel="0" collapsed="false">
      <c r="A657" s="42" t="n">
        <v>654</v>
      </c>
      <c r="B657" s="42" t="s">
        <v>1534</v>
      </c>
      <c r="C657" s="52" t="s">
        <v>1535</v>
      </c>
      <c r="D657" s="53" t="s">
        <v>445</v>
      </c>
      <c r="E657" s="45" t="n">
        <v>180</v>
      </c>
    </row>
    <row r="658" customFormat="false" ht="23.1" hidden="false" customHeight="true" outlineLevel="0" collapsed="false">
      <c r="A658" s="42" t="n">
        <v>655</v>
      </c>
      <c r="B658" s="42" t="s">
        <v>1536</v>
      </c>
      <c r="C658" s="52" t="s">
        <v>1537</v>
      </c>
      <c r="D658" s="53" t="s">
        <v>593</v>
      </c>
      <c r="E658" s="45" t="n">
        <v>80</v>
      </c>
    </row>
    <row r="659" customFormat="false" ht="23.1" hidden="false" customHeight="true" outlineLevel="0" collapsed="false">
      <c r="A659" s="42" t="n">
        <v>656</v>
      </c>
      <c r="B659" s="42" t="s">
        <v>1538</v>
      </c>
      <c r="C659" s="52" t="s">
        <v>1539</v>
      </c>
      <c r="D659" s="53" t="s">
        <v>593</v>
      </c>
      <c r="E659" s="45" t="n">
        <v>88</v>
      </c>
    </row>
    <row r="660" customFormat="false" ht="23.1" hidden="false" customHeight="true" outlineLevel="0" collapsed="false">
      <c r="A660" s="42" t="n">
        <v>657</v>
      </c>
      <c r="B660" s="42" t="s">
        <v>1540</v>
      </c>
      <c r="C660" s="52" t="s">
        <v>1541</v>
      </c>
      <c r="D660" s="53" t="s">
        <v>593</v>
      </c>
      <c r="E660" s="45" t="n">
        <v>88</v>
      </c>
    </row>
    <row r="661" customFormat="false" ht="23.1" hidden="false" customHeight="true" outlineLevel="0" collapsed="false">
      <c r="A661" s="42" t="n">
        <v>658</v>
      </c>
      <c r="B661" s="42" t="s">
        <v>1542</v>
      </c>
      <c r="C661" s="52" t="s">
        <v>1543</v>
      </c>
      <c r="D661" s="53" t="s">
        <v>237</v>
      </c>
      <c r="E661" s="45" t="n">
        <v>90</v>
      </c>
    </row>
    <row r="662" customFormat="false" ht="23.1" hidden="false" customHeight="true" outlineLevel="0" collapsed="false">
      <c r="A662" s="42" t="n">
        <v>659</v>
      </c>
      <c r="B662" s="42" t="s">
        <v>1544</v>
      </c>
      <c r="C662" s="52" t="s">
        <v>1545</v>
      </c>
      <c r="D662" s="53" t="s">
        <v>593</v>
      </c>
      <c r="E662" s="45" t="n">
        <v>60</v>
      </c>
    </row>
    <row r="663" customFormat="false" ht="23.1" hidden="false" customHeight="true" outlineLevel="0" collapsed="false">
      <c r="A663" s="42" t="n">
        <v>660</v>
      </c>
      <c r="B663" s="42" t="s">
        <v>1546</v>
      </c>
      <c r="C663" s="43" t="s">
        <v>1547</v>
      </c>
      <c r="D663" s="44" t="s">
        <v>217</v>
      </c>
      <c r="E663" s="45" t="n">
        <v>108</v>
      </c>
    </row>
    <row r="664" customFormat="false" ht="23.1" hidden="false" customHeight="true" outlineLevel="0" collapsed="false">
      <c r="A664" s="42" t="n">
        <v>661</v>
      </c>
      <c r="B664" s="57" t="s">
        <v>1548</v>
      </c>
      <c r="C664" s="52" t="s">
        <v>1549</v>
      </c>
      <c r="D664" s="53" t="s">
        <v>217</v>
      </c>
      <c r="E664" s="45" t="n">
        <v>120</v>
      </c>
    </row>
    <row r="665" customFormat="false" ht="23.1" hidden="false" customHeight="true" outlineLevel="0" collapsed="false">
      <c r="A665" s="42" t="n">
        <v>662</v>
      </c>
      <c r="B665" s="57" t="s">
        <v>1550</v>
      </c>
      <c r="C665" s="52" t="s">
        <v>1551</v>
      </c>
      <c r="D665" s="53" t="s">
        <v>237</v>
      </c>
      <c r="E665" s="45" t="n">
        <v>90</v>
      </c>
    </row>
    <row r="666" customFormat="false" ht="23.1" hidden="false" customHeight="true" outlineLevel="0" collapsed="false">
      <c r="A666" s="42" t="n">
        <v>663</v>
      </c>
      <c r="B666" s="57" t="s">
        <v>1552</v>
      </c>
      <c r="C666" s="52" t="s">
        <v>1553</v>
      </c>
      <c r="D666" s="53" t="s">
        <v>244</v>
      </c>
      <c r="E666" s="45" t="n">
        <v>360</v>
      </c>
    </row>
    <row r="667" customFormat="false" ht="23.1" hidden="false" customHeight="true" outlineLevel="0" collapsed="false">
      <c r="A667" s="42" t="n">
        <v>664</v>
      </c>
      <c r="B667" s="57" t="s">
        <v>1554</v>
      </c>
      <c r="C667" s="52" t="s">
        <v>1555</v>
      </c>
      <c r="D667" s="53" t="s">
        <v>244</v>
      </c>
      <c r="E667" s="45" t="n">
        <v>516</v>
      </c>
    </row>
    <row r="668" customFormat="false" ht="23.1" hidden="false" customHeight="true" outlineLevel="0" collapsed="false">
      <c r="A668" s="42" t="n">
        <v>665</v>
      </c>
      <c r="B668" s="57" t="s">
        <v>1556</v>
      </c>
      <c r="C668" s="52" t="s">
        <v>1557</v>
      </c>
      <c r="D668" s="53" t="s">
        <v>217</v>
      </c>
      <c r="E668" s="45" t="n">
        <v>96</v>
      </c>
    </row>
    <row r="669" customFormat="false" ht="23.1" hidden="false" customHeight="true" outlineLevel="0" collapsed="false">
      <c r="A669" s="42" t="n">
        <v>666</v>
      </c>
      <c r="B669" s="57" t="s">
        <v>1558</v>
      </c>
      <c r="C669" s="52" t="s">
        <v>1559</v>
      </c>
      <c r="D669" s="53" t="s">
        <v>244</v>
      </c>
      <c r="E669" s="45" t="n">
        <v>432</v>
      </c>
    </row>
    <row r="670" customFormat="false" ht="23.1" hidden="false" customHeight="true" outlineLevel="0" collapsed="false">
      <c r="A670" s="42" t="n">
        <v>667</v>
      </c>
      <c r="B670" s="57" t="s">
        <v>1560</v>
      </c>
      <c r="C670" s="52" t="s">
        <v>1561</v>
      </c>
      <c r="D670" s="53" t="s">
        <v>217</v>
      </c>
      <c r="E670" s="45" t="n">
        <v>180</v>
      </c>
    </row>
    <row r="671" customFormat="false" ht="23.1" hidden="false" customHeight="true" outlineLevel="0" collapsed="false">
      <c r="A671" s="42" t="n">
        <v>668</v>
      </c>
      <c r="B671" s="57" t="s">
        <v>1562</v>
      </c>
      <c r="C671" s="52" t="s">
        <v>1563</v>
      </c>
      <c r="D671" s="53" t="s">
        <v>593</v>
      </c>
      <c r="E671" s="45" t="n">
        <v>48</v>
      </c>
    </row>
    <row r="672" customFormat="false" ht="23.1" hidden="false" customHeight="true" outlineLevel="0" collapsed="false">
      <c r="A672" s="42" t="n">
        <v>669</v>
      </c>
      <c r="B672" s="57" t="s">
        <v>1564</v>
      </c>
      <c r="C672" s="52" t="s">
        <v>1565</v>
      </c>
      <c r="D672" s="53" t="s">
        <v>217</v>
      </c>
      <c r="E672" s="45" t="n">
        <v>120</v>
      </c>
    </row>
    <row r="673" customFormat="false" ht="23.1" hidden="false" customHeight="true" outlineLevel="0" collapsed="false">
      <c r="A673" s="42" t="n">
        <v>670</v>
      </c>
      <c r="B673" s="57" t="s">
        <v>1566</v>
      </c>
      <c r="C673" s="52" t="s">
        <v>1567</v>
      </c>
      <c r="D673" s="53" t="s">
        <v>244</v>
      </c>
      <c r="E673" s="45" t="n">
        <v>144</v>
      </c>
    </row>
    <row r="674" customFormat="false" ht="23.1" hidden="false" customHeight="true" outlineLevel="0" collapsed="false">
      <c r="A674" s="42" t="n">
        <v>671</v>
      </c>
      <c r="B674" s="57" t="s">
        <v>1568</v>
      </c>
      <c r="C674" s="52" t="s">
        <v>1569</v>
      </c>
      <c r="D674" s="53" t="s">
        <v>244</v>
      </c>
      <c r="E674" s="45" t="n">
        <v>144</v>
      </c>
    </row>
    <row r="675" customFormat="false" ht="23.1" hidden="false" customHeight="true" outlineLevel="0" collapsed="false">
      <c r="A675" s="42" t="n">
        <v>672</v>
      </c>
      <c r="B675" s="57" t="s">
        <v>1570</v>
      </c>
      <c r="C675" s="52" t="s">
        <v>1571</v>
      </c>
      <c r="D675" s="53" t="s">
        <v>445</v>
      </c>
      <c r="E675" s="45" t="n">
        <v>288</v>
      </c>
    </row>
    <row r="676" customFormat="false" ht="23.1" hidden="false" customHeight="true" outlineLevel="0" collapsed="false">
      <c r="A676" s="42" t="n">
        <v>673</v>
      </c>
      <c r="B676" s="57" t="s">
        <v>1572</v>
      </c>
      <c r="C676" s="52" t="s">
        <v>1573</v>
      </c>
      <c r="D676" s="53" t="s">
        <v>445</v>
      </c>
      <c r="E676" s="45" t="n">
        <v>288</v>
      </c>
    </row>
    <row r="677" customFormat="false" ht="23.1" hidden="false" customHeight="true" outlineLevel="0" collapsed="false">
      <c r="A677" s="42" t="n">
        <v>674</v>
      </c>
      <c r="B677" s="57" t="s">
        <v>1574</v>
      </c>
      <c r="C677" s="52" t="s">
        <v>1575</v>
      </c>
      <c r="D677" s="53" t="s">
        <v>445</v>
      </c>
      <c r="E677" s="45" t="n">
        <v>960</v>
      </c>
    </row>
    <row r="678" customFormat="false" ht="23.1" hidden="false" customHeight="true" outlineLevel="0" collapsed="false">
      <c r="A678" s="42" t="n">
        <v>675</v>
      </c>
      <c r="B678" s="57" t="s">
        <v>1576</v>
      </c>
      <c r="C678" s="52" t="s">
        <v>1577</v>
      </c>
      <c r="D678" s="53" t="s">
        <v>244</v>
      </c>
      <c r="E678" s="45" t="n">
        <v>480</v>
      </c>
    </row>
    <row r="679" s="58" customFormat="true" ht="23.1" hidden="false" customHeight="true" outlineLevel="0" collapsed="false">
      <c r="A679" s="42" t="n">
        <v>676</v>
      </c>
      <c r="B679" s="57" t="s">
        <v>1578</v>
      </c>
      <c r="C679" s="52" t="s">
        <v>1579</v>
      </c>
      <c r="D679" s="53" t="s">
        <v>237</v>
      </c>
      <c r="E679" s="45" t="n">
        <v>72</v>
      </c>
      <c r="H679" s="59"/>
    </row>
    <row r="680" s="58" customFormat="true" ht="23.1" hidden="false" customHeight="true" outlineLevel="0" collapsed="false">
      <c r="A680" s="42" t="n">
        <v>677</v>
      </c>
      <c r="B680" s="57" t="s">
        <v>1580</v>
      </c>
      <c r="C680" s="52" t="s">
        <v>1581</v>
      </c>
      <c r="D680" s="53" t="s">
        <v>237</v>
      </c>
      <c r="E680" s="45" t="n">
        <v>60</v>
      </c>
      <c r="H680" s="59"/>
    </row>
    <row r="681" s="58" customFormat="true" ht="23.1" hidden="false" customHeight="true" outlineLevel="0" collapsed="false">
      <c r="A681" s="42" t="n">
        <v>678</v>
      </c>
      <c r="B681" s="57" t="s">
        <v>1582</v>
      </c>
      <c r="C681" s="52" t="s">
        <v>1583</v>
      </c>
      <c r="D681" s="53" t="s">
        <v>237</v>
      </c>
      <c r="E681" s="45" t="n">
        <v>114</v>
      </c>
      <c r="H681" s="59"/>
    </row>
    <row r="682" s="58" customFormat="true" ht="23.1" hidden="false" customHeight="true" outlineLevel="0" collapsed="false">
      <c r="A682" s="42" t="n">
        <v>679</v>
      </c>
      <c r="B682" s="57" t="s">
        <v>1584</v>
      </c>
      <c r="C682" s="52" t="s">
        <v>1585</v>
      </c>
      <c r="D682" s="53" t="s">
        <v>244</v>
      </c>
      <c r="E682" s="45" t="n">
        <v>1200</v>
      </c>
      <c r="H682" s="59"/>
    </row>
    <row r="683" s="58" customFormat="true" ht="23.1" hidden="false" customHeight="true" outlineLevel="0" collapsed="false">
      <c r="A683" s="42" t="n">
        <v>680</v>
      </c>
      <c r="B683" s="57" t="s">
        <v>1586</v>
      </c>
      <c r="C683" s="52" t="s">
        <v>1587</v>
      </c>
      <c r="D683" s="53" t="s">
        <v>244</v>
      </c>
      <c r="E683" s="45" t="n">
        <v>2016</v>
      </c>
      <c r="H683" s="59"/>
    </row>
    <row r="684" s="58" customFormat="true" ht="23.1" hidden="false" customHeight="true" outlineLevel="0" collapsed="false">
      <c r="A684" s="42" t="n">
        <v>681</v>
      </c>
      <c r="B684" s="57" t="s">
        <v>1588</v>
      </c>
      <c r="C684" s="52" t="s">
        <v>1589</v>
      </c>
      <c r="D684" s="53" t="s">
        <v>217</v>
      </c>
      <c r="E684" s="45" t="n">
        <v>180</v>
      </c>
      <c r="H684" s="59"/>
    </row>
    <row r="685" s="58" customFormat="true" ht="23.1" hidden="false" customHeight="true" outlineLevel="0" collapsed="false">
      <c r="A685" s="42" t="n">
        <v>682</v>
      </c>
      <c r="B685" s="57" t="s">
        <v>1590</v>
      </c>
      <c r="C685" s="52" t="s">
        <v>1591</v>
      </c>
      <c r="D685" s="53" t="s">
        <v>217</v>
      </c>
      <c r="E685" s="45" t="n">
        <v>420</v>
      </c>
      <c r="H685" s="59"/>
    </row>
    <row r="686" s="58" customFormat="true" ht="23.1" hidden="false" customHeight="true" outlineLevel="0" collapsed="false">
      <c r="A686" s="42" t="n">
        <v>683</v>
      </c>
      <c r="B686" s="57" t="s">
        <v>1592</v>
      </c>
      <c r="C686" s="52" t="s">
        <v>1593</v>
      </c>
      <c r="D686" s="53" t="s">
        <v>217</v>
      </c>
      <c r="E686" s="45" t="n">
        <v>180</v>
      </c>
      <c r="H686" s="59"/>
    </row>
    <row r="687" s="58" customFormat="true" ht="23.1" hidden="false" customHeight="true" outlineLevel="0" collapsed="false">
      <c r="A687" s="42" t="n">
        <v>684</v>
      </c>
      <c r="B687" s="57" t="s">
        <v>1594</v>
      </c>
      <c r="C687" s="52" t="s">
        <v>1595</v>
      </c>
      <c r="D687" s="53" t="s">
        <v>217</v>
      </c>
      <c r="E687" s="45" t="n">
        <v>216</v>
      </c>
      <c r="H687" s="59"/>
    </row>
    <row r="688" s="58" customFormat="true" ht="23.1" hidden="false" customHeight="true" outlineLevel="0" collapsed="false">
      <c r="A688" s="42" t="n">
        <v>685</v>
      </c>
      <c r="B688" s="57" t="s">
        <v>1596</v>
      </c>
      <c r="C688" s="52" t="s">
        <v>1597</v>
      </c>
      <c r="D688" s="53" t="s">
        <v>217</v>
      </c>
      <c r="E688" s="45" t="n">
        <v>360</v>
      </c>
      <c r="H688" s="59"/>
    </row>
    <row r="689" s="58" customFormat="true" ht="23.1" hidden="false" customHeight="true" outlineLevel="0" collapsed="false">
      <c r="A689" s="42" t="n">
        <v>686</v>
      </c>
      <c r="B689" s="57" t="s">
        <v>1598</v>
      </c>
      <c r="C689" s="52" t="s">
        <v>1599</v>
      </c>
      <c r="D689" s="53" t="s">
        <v>217</v>
      </c>
      <c r="E689" s="45" t="n">
        <v>144</v>
      </c>
      <c r="H689" s="59"/>
    </row>
    <row r="690" s="58" customFormat="true" ht="23.1" hidden="false" customHeight="true" outlineLevel="0" collapsed="false">
      <c r="A690" s="42" t="n">
        <v>687</v>
      </c>
      <c r="B690" s="57" t="s">
        <v>1600</v>
      </c>
      <c r="C690" s="52" t="s">
        <v>1601</v>
      </c>
      <c r="D690" s="53" t="s">
        <v>217</v>
      </c>
      <c r="E690" s="45" t="n">
        <v>180</v>
      </c>
      <c r="H690" s="59"/>
    </row>
    <row r="691" s="58" customFormat="true" ht="23.1" hidden="false" customHeight="true" outlineLevel="0" collapsed="false">
      <c r="A691" s="42" t="n">
        <v>688</v>
      </c>
      <c r="B691" s="57" t="s">
        <v>1602</v>
      </c>
      <c r="C691" s="52" t="s">
        <v>1603</v>
      </c>
      <c r="D691" s="53" t="s">
        <v>244</v>
      </c>
      <c r="E691" s="45" t="n">
        <v>600</v>
      </c>
      <c r="H691" s="59"/>
    </row>
    <row r="692" s="58" customFormat="true" ht="23.1" hidden="false" customHeight="true" outlineLevel="0" collapsed="false">
      <c r="A692" s="42" t="n">
        <v>689</v>
      </c>
      <c r="B692" s="57" t="s">
        <v>1604</v>
      </c>
      <c r="C692" s="52" t="s">
        <v>1605</v>
      </c>
      <c r="D692" s="53" t="s">
        <v>217</v>
      </c>
      <c r="E692" s="45" t="n">
        <v>180</v>
      </c>
      <c r="H692" s="59"/>
    </row>
    <row r="693" s="58" customFormat="true" ht="23.1" hidden="false" customHeight="true" outlineLevel="0" collapsed="false">
      <c r="A693" s="42" t="n">
        <v>690</v>
      </c>
      <c r="B693" s="57" t="s">
        <v>1606</v>
      </c>
      <c r="C693" s="52" t="s">
        <v>1607</v>
      </c>
      <c r="D693" s="53" t="s">
        <v>217</v>
      </c>
      <c r="E693" s="45" t="n">
        <v>144</v>
      </c>
      <c r="H693" s="59"/>
    </row>
    <row r="694" s="58" customFormat="true" ht="23.1" hidden="false" customHeight="true" outlineLevel="0" collapsed="false">
      <c r="A694" s="42" t="n">
        <v>691</v>
      </c>
      <c r="B694" s="57" t="s">
        <v>1608</v>
      </c>
      <c r="C694" s="52" t="s">
        <v>1609</v>
      </c>
      <c r="D694" s="53" t="s">
        <v>217</v>
      </c>
      <c r="E694" s="45" t="n">
        <v>900</v>
      </c>
      <c r="H694" s="59"/>
    </row>
    <row r="695" s="58" customFormat="true" ht="23.1" hidden="false" customHeight="true" outlineLevel="0" collapsed="false">
      <c r="A695" s="42" t="n">
        <v>692</v>
      </c>
      <c r="B695" s="57" t="s">
        <v>1610</v>
      </c>
      <c r="C695" s="52" t="s">
        <v>1611</v>
      </c>
      <c r="D695" s="53" t="s">
        <v>217</v>
      </c>
      <c r="E695" s="45" t="n">
        <v>900</v>
      </c>
      <c r="H695" s="59"/>
    </row>
    <row r="696" s="58" customFormat="true" ht="23.1" hidden="false" customHeight="true" outlineLevel="0" collapsed="false">
      <c r="A696" s="42" t="n">
        <v>693</v>
      </c>
      <c r="B696" s="57" t="s">
        <v>1612</v>
      </c>
      <c r="C696" s="52" t="s">
        <v>1613</v>
      </c>
      <c r="D696" s="53" t="s">
        <v>237</v>
      </c>
      <c r="E696" s="45" t="n">
        <v>120</v>
      </c>
      <c r="H696" s="59"/>
    </row>
    <row r="697" s="58" customFormat="true" ht="23.1" hidden="false" customHeight="true" outlineLevel="0" collapsed="false">
      <c r="A697" s="42" t="n">
        <v>694</v>
      </c>
      <c r="B697" s="42" t="s">
        <v>1614</v>
      </c>
      <c r="C697" s="52" t="s">
        <v>1615</v>
      </c>
      <c r="D697" s="53" t="s">
        <v>217</v>
      </c>
      <c r="E697" s="45" t="n">
        <v>420</v>
      </c>
      <c r="H697" s="59"/>
    </row>
    <row r="698" s="58" customFormat="true" ht="23.1" hidden="false" customHeight="true" outlineLevel="0" collapsed="false">
      <c r="A698" s="42" t="n">
        <v>695</v>
      </c>
      <c r="B698" s="57" t="s">
        <v>1616</v>
      </c>
      <c r="C698" s="52" t="s">
        <v>1617</v>
      </c>
      <c r="D698" s="53" t="s">
        <v>237</v>
      </c>
      <c r="E698" s="45" t="n">
        <v>120</v>
      </c>
      <c r="H698" s="59"/>
    </row>
    <row r="699" s="58" customFormat="true" ht="23.1" hidden="false" customHeight="true" outlineLevel="0" collapsed="false">
      <c r="A699" s="42" t="n">
        <v>696</v>
      </c>
      <c r="B699" s="57" t="s">
        <v>1618</v>
      </c>
      <c r="C699" s="52" t="s">
        <v>1619</v>
      </c>
      <c r="D699" s="53" t="s">
        <v>217</v>
      </c>
      <c r="E699" s="45" t="n">
        <v>120</v>
      </c>
      <c r="H699" s="59"/>
    </row>
    <row r="700" s="58" customFormat="true" ht="23.1" hidden="false" customHeight="true" outlineLevel="0" collapsed="false">
      <c r="A700" s="42" t="n">
        <v>697</v>
      </c>
      <c r="B700" s="57" t="s">
        <v>1620</v>
      </c>
      <c r="C700" s="52" t="s">
        <v>1621</v>
      </c>
      <c r="D700" s="53" t="s">
        <v>217</v>
      </c>
      <c r="E700" s="45" t="n">
        <v>300</v>
      </c>
      <c r="H700" s="59"/>
    </row>
    <row r="701" s="58" customFormat="true" ht="23.1" hidden="false" customHeight="true" outlineLevel="0" collapsed="false">
      <c r="A701" s="42" t="n">
        <v>698</v>
      </c>
      <c r="B701" s="57" t="s">
        <v>1622</v>
      </c>
      <c r="C701" s="52" t="s">
        <v>1623</v>
      </c>
      <c r="D701" s="53" t="s">
        <v>217</v>
      </c>
      <c r="E701" s="45" t="n">
        <v>240</v>
      </c>
      <c r="H701" s="59"/>
    </row>
    <row r="702" s="58" customFormat="true" ht="23.1" hidden="false" customHeight="true" outlineLevel="0" collapsed="false">
      <c r="A702" s="42" t="n">
        <v>699</v>
      </c>
      <c r="B702" s="57" t="s">
        <v>1624</v>
      </c>
      <c r="C702" s="52" t="s">
        <v>1625</v>
      </c>
      <c r="D702" s="53" t="s">
        <v>217</v>
      </c>
      <c r="E702" s="45" t="n">
        <v>120</v>
      </c>
      <c r="H702" s="59"/>
    </row>
    <row r="703" s="58" customFormat="true" ht="23.1" hidden="false" customHeight="true" outlineLevel="0" collapsed="false">
      <c r="A703" s="42" t="n">
        <v>700</v>
      </c>
      <c r="B703" s="57" t="s">
        <v>1626</v>
      </c>
      <c r="C703" s="52" t="s">
        <v>1627</v>
      </c>
      <c r="D703" s="53" t="s">
        <v>237</v>
      </c>
      <c r="E703" s="45" t="n">
        <v>90</v>
      </c>
      <c r="H703" s="59"/>
    </row>
    <row r="704" s="58" customFormat="true" ht="23.1" hidden="false" customHeight="true" outlineLevel="0" collapsed="false">
      <c r="A704" s="42" t="n">
        <v>701</v>
      </c>
      <c r="B704" s="57" t="s">
        <v>1628</v>
      </c>
      <c r="C704" s="52" t="s">
        <v>1629</v>
      </c>
      <c r="D704" s="53" t="s">
        <v>681</v>
      </c>
      <c r="E704" s="45" t="n">
        <v>120</v>
      </c>
      <c r="H704" s="59"/>
    </row>
    <row r="705" s="58" customFormat="true" ht="23.1" hidden="false" customHeight="true" outlineLevel="0" collapsed="false">
      <c r="A705" s="42" t="n">
        <v>702</v>
      </c>
      <c r="B705" s="57" t="s">
        <v>1630</v>
      </c>
      <c r="C705" s="52" t="s">
        <v>1631</v>
      </c>
      <c r="D705" s="53" t="s">
        <v>217</v>
      </c>
      <c r="E705" s="45" t="n">
        <v>144</v>
      </c>
      <c r="H705" s="59"/>
    </row>
    <row r="706" s="58" customFormat="true" ht="23.1" hidden="false" customHeight="true" outlineLevel="0" collapsed="false">
      <c r="A706" s="42" t="n">
        <v>703</v>
      </c>
      <c r="B706" s="57" t="s">
        <v>1632</v>
      </c>
      <c r="C706" s="52" t="s">
        <v>1633</v>
      </c>
      <c r="D706" s="53" t="s">
        <v>217</v>
      </c>
      <c r="E706" s="45" t="n">
        <v>192</v>
      </c>
      <c r="H706" s="59"/>
    </row>
    <row r="707" s="58" customFormat="true" ht="23.1" hidden="false" customHeight="true" outlineLevel="0" collapsed="false">
      <c r="A707" s="42" t="n">
        <v>704</v>
      </c>
      <c r="B707" s="57" t="s">
        <v>1634</v>
      </c>
      <c r="C707" s="52" t="s">
        <v>1635</v>
      </c>
      <c r="D707" s="53" t="s">
        <v>237</v>
      </c>
      <c r="E707" s="45" t="n">
        <v>72</v>
      </c>
      <c r="H707" s="59"/>
    </row>
    <row r="708" s="58" customFormat="true" ht="23.1" hidden="false" customHeight="true" outlineLevel="0" collapsed="false">
      <c r="A708" s="42" t="n">
        <v>705</v>
      </c>
      <c r="B708" s="57" t="s">
        <v>1636</v>
      </c>
      <c r="C708" s="52" t="s">
        <v>1637</v>
      </c>
      <c r="D708" s="53" t="s">
        <v>217</v>
      </c>
      <c r="E708" s="45" t="n">
        <v>96</v>
      </c>
      <c r="H708" s="59"/>
    </row>
    <row r="709" customFormat="false" ht="23.1" hidden="false" customHeight="true" outlineLevel="0" collapsed="false">
      <c r="A709" s="42" t="n">
        <v>706</v>
      </c>
      <c r="B709" s="57" t="s">
        <v>1638</v>
      </c>
      <c r="C709" s="52" t="s">
        <v>1639</v>
      </c>
      <c r="D709" s="53" t="s">
        <v>593</v>
      </c>
      <c r="E709" s="45" t="n">
        <v>100</v>
      </c>
    </row>
    <row r="710" customFormat="false" ht="23.1" hidden="false" customHeight="true" outlineLevel="0" collapsed="false">
      <c r="A710" s="42" t="n">
        <v>707</v>
      </c>
      <c r="B710" s="57" t="s">
        <v>1640</v>
      </c>
      <c r="C710" s="52" t="s">
        <v>1641</v>
      </c>
      <c r="D710" s="53" t="s">
        <v>237</v>
      </c>
      <c r="E710" s="45" t="n">
        <v>84</v>
      </c>
    </row>
    <row r="711" customFormat="false" ht="23.1" hidden="false" customHeight="true" outlineLevel="0" collapsed="false">
      <c r="A711" s="42" t="n">
        <v>708</v>
      </c>
      <c r="B711" s="57" t="s">
        <v>1642</v>
      </c>
      <c r="C711" s="52" t="s">
        <v>1643</v>
      </c>
      <c r="D711" s="53" t="s">
        <v>217</v>
      </c>
      <c r="E711" s="45" t="n">
        <v>600</v>
      </c>
    </row>
    <row r="712" customFormat="false" ht="23.1" hidden="false" customHeight="true" outlineLevel="0" collapsed="false">
      <c r="A712" s="42" t="n">
        <v>709</v>
      </c>
      <c r="B712" s="57" t="s">
        <v>1644</v>
      </c>
      <c r="C712" s="52" t="s">
        <v>1645</v>
      </c>
      <c r="D712" s="53" t="s">
        <v>244</v>
      </c>
      <c r="E712" s="45" t="n">
        <v>3000</v>
      </c>
    </row>
    <row r="713" customFormat="false" ht="23.1" hidden="false" customHeight="true" outlineLevel="0" collapsed="false">
      <c r="A713" s="42" t="n">
        <v>710</v>
      </c>
      <c r="B713" s="57" t="s">
        <v>1646</v>
      </c>
      <c r="C713" s="52" t="s">
        <v>1647</v>
      </c>
      <c r="D713" s="53" t="s">
        <v>244</v>
      </c>
      <c r="E713" s="45" t="n">
        <v>3000</v>
      </c>
    </row>
    <row r="714" customFormat="false" ht="23.1" hidden="false" customHeight="true" outlineLevel="0" collapsed="false">
      <c r="A714" s="42" t="n">
        <v>711</v>
      </c>
      <c r="B714" s="57" t="s">
        <v>1648</v>
      </c>
      <c r="C714" s="52" t="s">
        <v>1649</v>
      </c>
      <c r="D714" s="53" t="s">
        <v>217</v>
      </c>
      <c r="E714" s="45" t="n">
        <v>96</v>
      </c>
    </row>
    <row r="715" customFormat="false" ht="23.1" hidden="false" customHeight="true" outlineLevel="0" collapsed="false">
      <c r="A715" s="42" t="n">
        <v>712</v>
      </c>
      <c r="B715" s="57" t="s">
        <v>1650</v>
      </c>
      <c r="C715" s="52" t="s">
        <v>1651</v>
      </c>
      <c r="D715" s="53" t="s">
        <v>237</v>
      </c>
      <c r="E715" s="45" t="n">
        <v>150</v>
      </c>
    </row>
    <row r="716" customFormat="false" ht="23.1" hidden="false" customHeight="true" outlineLevel="0" collapsed="false">
      <c r="A716" s="42" t="n">
        <v>713</v>
      </c>
      <c r="B716" s="57" t="s">
        <v>1652</v>
      </c>
      <c r="C716" s="52" t="s">
        <v>1653</v>
      </c>
      <c r="D716" s="53" t="s">
        <v>217</v>
      </c>
      <c r="E716" s="45" t="n">
        <v>600</v>
      </c>
    </row>
    <row r="717" customFormat="false" ht="23.1" hidden="false" customHeight="true" outlineLevel="0" collapsed="false">
      <c r="A717" s="42" t="n">
        <v>714</v>
      </c>
      <c r="B717" s="57" t="s">
        <v>1654</v>
      </c>
      <c r="C717" s="52" t="s">
        <v>1655</v>
      </c>
      <c r="D717" s="53" t="s">
        <v>217</v>
      </c>
      <c r="E717" s="45" t="n">
        <v>300</v>
      </c>
    </row>
    <row r="718" customFormat="false" ht="23.1" hidden="false" customHeight="true" outlineLevel="0" collapsed="false">
      <c r="A718" s="42" t="n">
        <v>715</v>
      </c>
      <c r="B718" s="57" t="s">
        <v>1656</v>
      </c>
      <c r="C718" s="52" t="s">
        <v>1657</v>
      </c>
      <c r="D718" s="53" t="s">
        <v>217</v>
      </c>
      <c r="E718" s="45" t="n">
        <v>348</v>
      </c>
    </row>
    <row r="719" customFormat="false" ht="23.1" hidden="false" customHeight="true" outlineLevel="0" collapsed="false">
      <c r="A719" s="42" t="n">
        <v>716</v>
      </c>
      <c r="B719" s="57" t="s">
        <v>1658</v>
      </c>
      <c r="C719" s="52" t="s">
        <v>1659</v>
      </c>
      <c r="D719" s="53" t="s">
        <v>237</v>
      </c>
      <c r="E719" s="45" t="n">
        <v>90</v>
      </c>
    </row>
    <row r="720" customFormat="false" ht="23.1" hidden="false" customHeight="true" outlineLevel="0" collapsed="false">
      <c r="A720" s="60" t="s">
        <v>204</v>
      </c>
      <c r="B720" s="60"/>
      <c r="C720" s="60"/>
      <c r="D720" s="60"/>
      <c r="E720" s="61" t="n">
        <f aca="false">SUM(E4:E719)</f>
        <v>169551.4</v>
      </c>
    </row>
    <row r="721" customFormat="false" ht="42" hidden="false" customHeight="true" outlineLevel="0" collapsed="false">
      <c r="A721" s="62" t="s">
        <v>1660</v>
      </c>
      <c r="B721" s="62"/>
      <c r="C721" s="62"/>
      <c r="D721" s="62"/>
      <c r="E721" s="62"/>
    </row>
    <row r="722" customFormat="false" ht="24.95" hidden="false" customHeight="true" outlineLevel="0" collapsed="false">
      <c r="A722" s="38" t="s">
        <v>2</v>
      </c>
      <c r="B722" s="38" t="s">
        <v>1661</v>
      </c>
      <c r="C722" s="38" t="s">
        <v>1662</v>
      </c>
      <c r="D722" s="38" t="s">
        <v>213</v>
      </c>
      <c r="E722" s="63" t="s">
        <v>1663</v>
      </c>
    </row>
    <row r="723" customFormat="false" ht="24.95" hidden="false" customHeight="true" outlineLevel="0" collapsed="false">
      <c r="A723" s="57" t="n">
        <v>1</v>
      </c>
      <c r="B723" s="57"/>
      <c r="C723" s="52"/>
      <c r="D723" s="57"/>
      <c r="E723" s="45"/>
    </row>
    <row r="724" customFormat="false" ht="24.95" hidden="false" customHeight="true" outlineLevel="0" collapsed="false">
      <c r="A724" s="57" t="n">
        <v>2</v>
      </c>
      <c r="B724" s="57"/>
      <c r="C724" s="52"/>
      <c r="D724" s="57"/>
      <c r="E724" s="45"/>
    </row>
    <row r="725" customFormat="false" ht="24.95" hidden="false" customHeight="true" outlineLevel="0" collapsed="false">
      <c r="A725" s="57" t="n">
        <v>3</v>
      </c>
      <c r="B725" s="57"/>
      <c r="C725" s="52"/>
      <c r="D725" s="57"/>
      <c r="E725" s="45"/>
    </row>
    <row r="726" customFormat="false" ht="24.95" hidden="false" customHeight="true" outlineLevel="0" collapsed="false">
      <c r="A726" s="57" t="n">
        <v>4</v>
      </c>
      <c r="B726" s="57"/>
      <c r="C726" s="52"/>
      <c r="D726" s="57"/>
      <c r="E726" s="45"/>
    </row>
    <row r="727" customFormat="false" ht="24.95" hidden="false" customHeight="true" outlineLevel="0" collapsed="false">
      <c r="A727" s="57" t="n">
        <v>5</v>
      </c>
      <c r="B727" s="57"/>
      <c r="C727" s="52"/>
      <c r="D727" s="57"/>
      <c r="E727" s="45"/>
    </row>
    <row r="728" customFormat="false" ht="22.5" hidden="false" customHeight="true" outlineLevel="0" collapsed="false">
      <c r="A728" s="64"/>
      <c r="B728" s="64"/>
      <c r="C728" s="65"/>
      <c r="D728" s="64"/>
      <c r="E728" s="66"/>
    </row>
    <row r="729" customFormat="false" ht="29.25" hidden="false" customHeight="true" outlineLevel="0" collapsed="false">
      <c r="A729" s="64"/>
      <c r="B729" s="64"/>
      <c r="C729" s="65"/>
      <c r="D729" s="64"/>
      <c r="E729" s="66"/>
    </row>
    <row r="730" customFormat="false" ht="13.5" hidden="false" customHeight="false" outlineLevel="0" collapsed="false">
      <c r="A730" s="64"/>
      <c r="B730" s="64"/>
      <c r="C730" s="65"/>
      <c r="D730" s="64"/>
      <c r="E730" s="66"/>
    </row>
  </sheetData>
  <mergeCells count="4">
    <mergeCell ref="A1:E1"/>
    <mergeCell ref="A2:E2"/>
    <mergeCell ref="A720:D720"/>
    <mergeCell ref="A721:E721"/>
  </mergeCells>
  <printOptions headings="false" gridLines="false" gridLinesSet="true" horizontalCentered="false" verticalCentered="false"/>
  <pageMargins left="0.269444444444444" right="0.169444444444444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67" width="15.7"/>
    <col collapsed="false" customWidth="true" hidden="false" outlineLevel="0" max="3" min="3" style="1" width="40.28"/>
    <col collapsed="false" customWidth="true" hidden="false" outlineLevel="0" max="4" min="4" style="68" width="17.42"/>
    <col collapsed="false" customWidth="true" hidden="false" outlineLevel="0" max="5" min="5" style="0" width="19.14"/>
  </cols>
  <sheetData>
    <row r="1" customFormat="false" ht="31.5" hidden="false" customHeight="true" outlineLevel="0" collapsed="false">
      <c r="A1" s="6" t="s">
        <v>1664</v>
      </c>
      <c r="B1" s="6"/>
      <c r="C1" s="6"/>
      <c r="D1" s="6"/>
      <c r="E1" s="6"/>
    </row>
    <row r="2" customFormat="false" ht="31.5" hidden="false" customHeight="true" outlineLevel="0" collapsed="false">
      <c r="A2" s="69" t="s">
        <v>1665</v>
      </c>
      <c r="B2" s="69"/>
      <c r="C2" s="69"/>
      <c r="D2" s="69"/>
      <c r="E2" s="69"/>
    </row>
    <row r="3" s="2" customFormat="true" ht="27.75" hidden="false" customHeight="true" outlineLevel="0" collapsed="false">
      <c r="A3" s="8" t="s">
        <v>2</v>
      </c>
      <c r="B3" s="8" t="s">
        <v>1666</v>
      </c>
      <c r="C3" s="8" t="s">
        <v>1667</v>
      </c>
      <c r="D3" s="11" t="s">
        <v>1668</v>
      </c>
      <c r="E3" s="8" t="s">
        <v>213</v>
      </c>
    </row>
    <row r="4" s="73" customFormat="true" ht="21.95" hidden="false" customHeight="true" outlineLevel="0" collapsed="false">
      <c r="A4" s="70" t="n">
        <v>1</v>
      </c>
      <c r="B4" s="70" t="s">
        <v>1669</v>
      </c>
      <c r="C4" s="71" t="s">
        <v>1670</v>
      </c>
      <c r="D4" s="72" t="n">
        <v>1210</v>
      </c>
      <c r="E4" s="70" t="s">
        <v>1671</v>
      </c>
    </row>
    <row r="5" s="73" customFormat="true" ht="21.95" hidden="false" customHeight="true" outlineLevel="0" collapsed="false">
      <c r="A5" s="70" t="n">
        <v>2</v>
      </c>
      <c r="B5" s="70" t="s">
        <v>1672</v>
      </c>
      <c r="C5" s="74" t="s">
        <v>1673</v>
      </c>
      <c r="D5" s="72" t="n">
        <v>3395</v>
      </c>
      <c r="E5" s="70" t="s">
        <v>1674</v>
      </c>
    </row>
    <row r="6" s="73" customFormat="true" ht="21.95" hidden="false" customHeight="true" outlineLevel="0" collapsed="false">
      <c r="A6" s="70" t="n">
        <v>3</v>
      </c>
      <c r="B6" s="70" t="s">
        <v>1675</v>
      </c>
      <c r="C6" s="71" t="s">
        <v>1676</v>
      </c>
      <c r="D6" s="72" t="n">
        <v>1250</v>
      </c>
      <c r="E6" s="70" t="s">
        <v>1671</v>
      </c>
    </row>
    <row r="7" s="73" customFormat="true" ht="21.95" hidden="false" customHeight="true" outlineLevel="0" collapsed="false">
      <c r="A7" s="70" t="n">
        <v>4</v>
      </c>
      <c r="B7" s="70" t="s">
        <v>1677</v>
      </c>
      <c r="C7" s="71" t="s">
        <v>1678</v>
      </c>
      <c r="D7" s="72" t="n">
        <v>410</v>
      </c>
      <c r="E7" s="70" t="s">
        <v>1671</v>
      </c>
    </row>
    <row r="8" s="73" customFormat="true" ht="21.95" hidden="false" customHeight="true" outlineLevel="0" collapsed="false">
      <c r="A8" s="70" t="n">
        <v>5</v>
      </c>
      <c r="B8" s="70" t="s">
        <v>1679</v>
      </c>
      <c r="C8" s="74" t="s">
        <v>1680</v>
      </c>
      <c r="D8" s="72" t="n">
        <v>1899</v>
      </c>
      <c r="E8" s="70" t="s">
        <v>1681</v>
      </c>
    </row>
    <row r="9" s="73" customFormat="true" ht="21.95" hidden="false" customHeight="true" outlineLevel="0" collapsed="false">
      <c r="A9" s="70" t="n">
        <v>6</v>
      </c>
      <c r="B9" s="70" t="s">
        <v>1682</v>
      </c>
      <c r="C9" s="74" t="s">
        <v>1683</v>
      </c>
      <c r="D9" s="72" t="n">
        <v>2340</v>
      </c>
      <c r="E9" s="70" t="s">
        <v>1684</v>
      </c>
    </row>
    <row r="10" s="73" customFormat="true" ht="21.95" hidden="false" customHeight="true" outlineLevel="0" collapsed="false">
      <c r="A10" s="70" t="n">
        <v>7</v>
      </c>
      <c r="B10" s="70" t="s">
        <v>1685</v>
      </c>
      <c r="C10" s="74" t="s">
        <v>1686</v>
      </c>
      <c r="D10" s="72" t="n">
        <v>3900</v>
      </c>
      <c r="E10" s="70" t="s">
        <v>1687</v>
      </c>
    </row>
    <row r="11" s="73" customFormat="true" ht="21.95" hidden="false" customHeight="true" outlineLevel="0" collapsed="false">
      <c r="A11" s="70" t="n">
        <v>8</v>
      </c>
      <c r="B11" s="70" t="s">
        <v>1688</v>
      </c>
      <c r="C11" s="71" t="s">
        <v>1689</v>
      </c>
      <c r="D11" s="72" t="n">
        <v>1045</v>
      </c>
      <c r="E11" s="70" t="s">
        <v>1690</v>
      </c>
    </row>
    <row r="12" s="73" customFormat="true" ht="21.95" hidden="false" customHeight="true" outlineLevel="0" collapsed="false">
      <c r="A12" s="70" t="n">
        <v>9</v>
      </c>
      <c r="B12" s="70" t="s">
        <v>1691</v>
      </c>
      <c r="C12" s="71" t="s">
        <v>1692</v>
      </c>
      <c r="D12" s="72" t="n">
        <v>845</v>
      </c>
      <c r="E12" s="70" t="s">
        <v>1693</v>
      </c>
    </row>
    <row r="13" s="73" customFormat="true" ht="21.95" hidden="false" customHeight="true" outlineLevel="0" collapsed="false">
      <c r="A13" s="70" t="n">
        <v>10</v>
      </c>
      <c r="B13" s="70" t="s">
        <v>1694</v>
      </c>
      <c r="C13" s="71" t="s">
        <v>1695</v>
      </c>
      <c r="D13" s="72" t="n">
        <v>3180</v>
      </c>
      <c r="E13" s="70" t="s">
        <v>1671</v>
      </c>
    </row>
    <row r="14" s="73" customFormat="true" ht="21.95" hidden="false" customHeight="true" outlineLevel="0" collapsed="false">
      <c r="A14" s="70" t="n">
        <v>11</v>
      </c>
      <c r="B14" s="70" t="s">
        <v>1696</v>
      </c>
      <c r="C14" s="74" t="s">
        <v>1697</v>
      </c>
      <c r="D14" s="72" t="n">
        <v>4769</v>
      </c>
      <c r="E14" s="70" t="s">
        <v>1698</v>
      </c>
    </row>
    <row r="15" s="73" customFormat="true" ht="21.95" hidden="false" customHeight="true" outlineLevel="0" collapsed="false">
      <c r="A15" s="70" t="n">
        <v>12</v>
      </c>
      <c r="B15" s="70" t="s">
        <v>1699</v>
      </c>
      <c r="C15" s="74" t="s">
        <v>1700</v>
      </c>
      <c r="D15" s="72" t="n">
        <v>4815</v>
      </c>
      <c r="E15" s="70" t="s">
        <v>1698</v>
      </c>
    </row>
    <row r="16" s="73" customFormat="true" ht="21.95" hidden="false" customHeight="true" outlineLevel="0" collapsed="false">
      <c r="A16" s="70" t="n">
        <v>13</v>
      </c>
      <c r="B16" s="70" t="s">
        <v>1701</v>
      </c>
      <c r="C16" s="71" t="s">
        <v>1702</v>
      </c>
      <c r="D16" s="72" t="n">
        <v>2043</v>
      </c>
      <c r="E16" s="70" t="s">
        <v>1703</v>
      </c>
    </row>
    <row r="17" s="73" customFormat="true" ht="21.95" hidden="false" customHeight="true" outlineLevel="0" collapsed="false">
      <c r="A17" s="70" t="n">
        <v>14</v>
      </c>
      <c r="B17" s="70" t="s">
        <v>1704</v>
      </c>
      <c r="C17" s="71" t="s">
        <v>1705</v>
      </c>
      <c r="D17" s="72" t="n">
        <v>1613</v>
      </c>
      <c r="E17" s="70" t="s">
        <v>1671</v>
      </c>
    </row>
    <row r="18" s="73" customFormat="true" ht="21.95" hidden="false" customHeight="true" outlineLevel="0" collapsed="false">
      <c r="A18" s="70" t="n">
        <v>15</v>
      </c>
      <c r="B18" s="70" t="s">
        <v>1706</v>
      </c>
      <c r="C18" s="71" t="s">
        <v>1707</v>
      </c>
      <c r="D18" s="72" t="n">
        <v>1621</v>
      </c>
      <c r="E18" s="70" t="s">
        <v>1671</v>
      </c>
    </row>
    <row r="19" s="73" customFormat="true" ht="21.95" hidden="false" customHeight="true" outlineLevel="0" collapsed="false">
      <c r="A19" s="70" t="n">
        <v>16</v>
      </c>
      <c r="B19" s="70" t="s">
        <v>1708</v>
      </c>
      <c r="C19" s="74" t="s">
        <v>1709</v>
      </c>
      <c r="D19" s="72" t="n">
        <v>1500</v>
      </c>
      <c r="E19" s="70" t="s">
        <v>1687</v>
      </c>
    </row>
    <row r="20" s="73" customFormat="true" ht="21.95" hidden="false" customHeight="true" outlineLevel="0" collapsed="false">
      <c r="A20" s="70" t="n">
        <v>17</v>
      </c>
      <c r="B20" s="70" t="s">
        <v>1710</v>
      </c>
      <c r="C20" s="74" t="s">
        <v>1711</v>
      </c>
      <c r="D20" s="72" t="n">
        <v>480</v>
      </c>
      <c r="E20" s="70" t="s">
        <v>1671</v>
      </c>
    </row>
    <row r="21" s="73" customFormat="true" ht="21.95" hidden="false" customHeight="true" outlineLevel="0" collapsed="false">
      <c r="A21" s="70" t="n">
        <v>18</v>
      </c>
      <c r="B21" s="70" t="s">
        <v>1712</v>
      </c>
      <c r="C21" s="71" t="s">
        <v>1713</v>
      </c>
      <c r="D21" s="72" t="n">
        <v>500</v>
      </c>
      <c r="E21" s="70" t="s">
        <v>1671</v>
      </c>
    </row>
    <row r="22" s="73" customFormat="true" ht="21.95" hidden="false" customHeight="true" outlineLevel="0" collapsed="false">
      <c r="A22" s="70" t="n">
        <v>19</v>
      </c>
      <c r="B22" s="70" t="s">
        <v>1714</v>
      </c>
      <c r="C22" s="71" t="s">
        <v>1715</v>
      </c>
      <c r="D22" s="72" t="n">
        <v>664</v>
      </c>
      <c r="E22" s="70" t="s">
        <v>1671</v>
      </c>
    </row>
    <row r="23" s="73" customFormat="true" ht="21.95" hidden="false" customHeight="true" outlineLevel="0" collapsed="false">
      <c r="A23" s="70" t="n">
        <v>20</v>
      </c>
      <c r="B23" s="70" t="s">
        <v>1716</v>
      </c>
      <c r="C23" s="71" t="s">
        <v>1717</v>
      </c>
      <c r="D23" s="72" t="n">
        <v>3438</v>
      </c>
      <c r="E23" s="70" t="s">
        <v>1718</v>
      </c>
    </row>
    <row r="24" s="73" customFormat="true" ht="21.95" hidden="false" customHeight="true" outlineLevel="0" collapsed="false">
      <c r="A24" s="70" t="n">
        <v>21</v>
      </c>
      <c r="B24" s="70" t="s">
        <v>1719</v>
      </c>
      <c r="C24" s="74" t="s">
        <v>1720</v>
      </c>
      <c r="D24" s="72" t="n">
        <v>1493</v>
      </c>
      <c r="E24" s="70" t="s">
        <v>1698</v>
      </c>
    </row>
    <row r="25" s="73" customFormat="true" ht="21.95" hidden="false" customHeight="true" outlineLevel="0" collapsed="false">
      <c r="A25" s="70" t="n">
        <v>22</v>
      </c>
      <c r="B25" s="70" t="s">
        <v>1721</v>
      </c>
      <c r="C25" s="71" t="s">
        <v>1722</v>
      </c>
      <c r="D25" s="72" t="n">
        <v>540</v>
      </c>
      <c r="E25" s="70" t="s">
        <v>1723</v>
      </c>
    </row>
    <row r="26" s="73" customFormat="true" ht="21.95" hidden="false" customHeight="true" outlineLevel="0" collapsed="false">
      <c r="A26" s="70" t="n">
        <v>23</v>
      </c>
      <c r="B26" s="70" t="s">
        <v>1724</v>
      </c>
      <c r="C26" s="74" t="s">
        <v>1725</v>
      </c>
      <c r="D26" s="72" t="n">
        <v>1940</v>
      </c>
      <c r="E26" s="70" t="s">
        <v>1698</v>
      </c>
    </row>
    <row r="27" s="73" customFormat="true" ht="21.95" hidden="false" customHeight="true" outlineLevel="0" collapsed="false">
      <c r="A27" s="70" t="n">
        <v>24</v>
      </c>
      <c r="B27" s="70" t="s">
        <v>1726</v>
      </c>
      <c r="C27" s="71" t="s">
        <v>1727</v>
      </c>
      <c r="D27" s="72" t="n">
        <v>1240</v>
      </c>
      <c r="E27" s="70" t="s">
        <v>1698</v>
      </c>
    </row>
    <row r="28" s="75" customFormat="true" ht="21.95" hidden="false" customHeight="true" outlineLevel="0" collapsed="false">
      <c r="A28" s="70" t="n">
        <v>25</v>
      </c>
      <c r="B28" s="70" t="s">
        <v>1728</v>
      </c>
      <c r="C28" s="74" t="s">
        <v>1729</v>
      </c>
      <c r="D28" s="72" t="n">
        <v>1050</v>
      </c>
      <c r="E28" s="70" t="s">
        <v>1671</v>
      </c>
    </row>
    <row r="29" s="73" customFormat="true" ht="21.95" hidden="false" customHeight="true" outlineLevel="0" collapsed="false">
      <c r="A29" s="70" t="n">
        <v>26</v>
      </c>
      <c r="B29" s="70" t="s">
        <v>1730</v>
      </c>
      <c r="C29" s="71" t="s">
        <v>1731</v>
      </c>
      <c r="D29" s="72" t="n">
        <v>1362</v>
      </c>
      <c r="E29" s="70" t="s">
        <v>1671</v>
      </c>
    </row>
    <row r="30" s="73" customFormat="true" ht="21.95" hidden="false" customHeight="true" outlineLevel="0" collapsed="false">
      <c r="A30" s="70" t="n">
        <v>27</v>
      </c>
      <c r="B30" s="70" t="s">
        <v>1732</v>
      </c>
      <c r="C30" s="74" t="s">
        <v>1733</v>
      </c>
      <c r="D30" s="72" t="n">
        <v>2753</v>
      </c>
      <c r="E30" s="70" t="s">
        <v>1698</v>
      </c>
    </row>
    <row r="31" s="73" customFormat="true" ht="21.95" hidden="false" customHeight="true" outlineLevel="0" collapsed="false">
      <c r="A31" s="70" t="n">
        <v>28</v>
      </c>
      <c r="B31" s="70" t="s">
        <v>1734</v>
      </c>
      <c r="C31" s="71" t="s">
        <v>1735</v>
      </c>
      <c r="D31" s="72" t="n">
        <v>275</v>
      </c>
      <c r="E31" s="70" t="s">
        <v>1671</v>
      </c>
    </row>
    <row r="32" s="73" customFormat="true" ht="21.95" hidden="false" customHeight="true" outlineLevel="0" collapsed="false">
      <c r="A32" s="70" t="n">
        <v>29</v>
      </c>
      <c r="B32" s="70" t="s">
        <v>1736</v>
      </c>
      <c r="C32" s="71" t="s">
        <v>1737</v>
      </c>
      <c r="D32" s="72" t="n">
        <v>740</v>
      </c>
      <c r="E32" s="70" t="s">
        <v>1698</v>
      </c>
    </row>
    <row r="33" s="75" customFormat="true" ht="21.95" hidden="false" customHeight="true" outlineLevel="0" collapsed="false">
      <c r="A33" s="70" t="n">
        <v>30</v>
      </c>
      <c r="B33" s="70" t="s">
        <v>1738</v>
      </c>
      <c r="C33" s="71" t="s">
        <v>1739</v>
      </c>
      <c r="D33" s="72" t="n">
        <v>1887</v>
      </c>
      <c r="E33" s="70" t="s">
        <v>1671</v>
      </c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</row>
    <row r="34" s="76" customFormat="true" ht="21.95" hidden="false" customHeight="true" outlineLevel="0" collapsed="false">
      <c r="A34" s="70" t="n">
        <v>31</v>
      </c>
      <c r="B34" s="70" t="s">
        <v>1740</v>
      </c>
      <c r="C34" s="71" t="s">
        <v>1741</v>
      </c>
      <c r="D34" s="72" t="n">
        <v>2400</v>
      </c>
      <c r="E34" s="70" t="s">
        <v>1742</v>
      </c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</row>
    <row r="35" s="76" customFormat="true" ht="21.95" hidden="false" customHeight="true" outlineLevel="0" collapsed="false">
      <c r="A35" s="70" t="n">
        <v>32</v>
      </c>
      <c r="B35" s="70" t="s">
        <v>1743</v>
      </c>
      <c r="C35" s="71" t="s">
        <v>1744</v>
      </c>
      <c r="D35" s="72" t="n">
        <v>1550</v>
      </c>
      <c r="E35" s="70" t="s">
        <v>1742</v>
      </c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</row>
    <row r="36" s="77" customFormat="true" ht="21.95" hidden="false" customHeight="true" outlineLevel="0" collapsed="false">
      <c r="A36" s="70" t="n">
        <v>33</v>
      </c>
      <c r="B36" s="70" t="s">
        <v>1745</v>
      </c>
      <c r="C36" s="71" t="s">
        <v>1746</v>
      </c>
      <c r="D36" s="72" t="n">
        <v>1376</v>
      </c>
      <c r="E36" s="70" t="s">
        <v>1671</v>
      </c>
    </row>
    <row r="37" s="77" customFormat="true" ht="21.95" hidden="false" customHeight="true" outlineLevel="0" collapsed="false">
      <c r="A37" s="70" t="n">
        <v>34</v>
      </c>
      <c r="B37" s="70" t="s">
        <v>1747</v>
      </c>
      <c r="C37" s="71" t="s">
        <v>1748</v>
      </c>
      <c r="D37" s="72" t="n">
        <v>4554</v>
      </c>
      <c r="E37" s="70" t="s">
        <v>1681</v>
      </c>
    </row>
    <row r="38" s="77" customFormat="true" ht="21.95" hidden="false" customHeight="true" outlineLevel="0" collapsed="false">
      <c r="A38" s="70" t="n">
        <v>35</v>
      </c>
      <c r="B38" s="70" t="s">
        <v>1749</v>
      </c>
      <c r="C38" s="74" t="s">
        <v>1750</v>
      </c>
      <c r="D38" s="72" t="n">
        <v>4150</v>
      </c>
      <c r="E38" s="70" t="s">
        <v>1674</v>
      </c>
    </row>
    <row r="39" s="77" customFormat="true" ht="21.95" hidden="false" customHeight="true" outlineLevel="0" collapsed="false">
      <c r="A39" s="70" t="n">
        <v>36</v>
      </c>
      <c r="B39" s="70" t="s">
        <v>1751</v>
      </c>
      <c r="C39" s="71" t="s">
        <v>1752</v>
      </c>
      <c r="D39" s="72" t="n">
        <v>5800</v>
      </c>
      <c r="E39" s="70" t="s">
        <v>1742</v>
      </c>
    </row>
    <row r="40" s="78" customFormat="true" ht="21.95" hidden="false" customHeight="true" outlineLevel="0" collapsed="false">
      <c r="A40" s="70" t="n">
        <v>37</v>
      </c>
      <c r="B40" s="70" t="s">
        <v>1753</v>
      </c>
      <c r="C40" s="74" t="s">
        <v>1754</v>
      </c>
      <c r="D40" s="72" t="n">
        <v>670</v>
      </c>
      <c r="E40" s="70" t="s">
        <v>1671</v>
      </c>
    </row>
    <row r="41" customFormat="false" ht="21.95" hidden="false" customHeight="true" outlineLevel="0" collapsed="false">
      <c r="A41" s="70" t="n">
        <v>38</v>
      </c>
      <c r="B41" s="70" t="s">
        <v>1755</v>
      </c>
      <c r="C41" s="74" t="s">
        <v>1756</v>
      </c>
      <c r="D41" s="72" t="n">
        <v>1524</v>
      </c>
      <c r="E41" s="70" t="s">
        <v>1671</v>
      </c>
    </row>
    <row r="42" s="81" customFormat="true" ht="21.95" hidden="false" customHeight="true" outlineLevel="0" collapsed="false">
      <c r="A42" s="70" t="n">
        <v>39</v>
      </c>
      <c r="B42" s="70" t="s">
        <v>1757</v>
      </c>
      <c r="C42" s="71" t="s">
        <v>1758</v>
      </c>
      <c r="D42" s="72" t="n">
        <v>800</v>
      </c>
      <c r="E42" s="70" t="s">
        <v>1674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80"/>
    </row>
    <row r="43" s="81" customFormat="true" ht="21.95" hidden="false" customHeight="true" outlineLevel="0" collapsed="false">
      <c r="A43" s="70" t="n">
        <v>40</v>
      </c>
      <c r="B43" s="70" t="s">
        <v>1759</v>
      </c>
      <c r="C43" s="74" t="s">
        <v>1760</v>
      </c>
      <c r="D43" s="72" t="n">
        <v>2000</v>
      </c>
      <c r="E43" s="70" t="s">
        <v>1684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80"/>
    </row>
    <row r="44" s="81" customFormat="true" ht="21.95" hidden="false" customHeight="true" outlineLevel="0" collapsed="false">
      <c r="A44" s="70" t="n">
        <v>41</v>
      </c>
      <c r="B44" s="70" t="s">
        <v>1761</v>
      </c>
      <c r="C44" s="71" t="s">
        <v>1762</v>
      </c>
      <c r="D44" s="72" t="n">
        <v>920</v>
      </c>
      <c r="E44" s="70" t="s">
        <v>1698</v>
      </c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80"/>
    </row>
    <row r="45" s="81" customFormat="true" ht="21.95" hidden="false" customHeight="true" outlineLevel="0" collapsed="false">
      <c r="A45" s="70" t="n">
        <v>42</v>
      </c>
      <c r="B45" s="70" t="s">
        <v>1763</v>
      </c>
      <c r="C45" s="74" t="s">
        <v>1764</v>
      </c>
      <c r="D45" s="72" t="n">
        <v>2233</v>
      </c>
      <c r="E45" s="70" t="s">
        <v>1687</v>
      </c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80"/>
    </row>
    <row r="46" s="81" customFormat="true" ht="21.75" hidden="false" customHeight="true" outlineLevel="0" collapsed="false">
      <c r="A46" s="70" t="n">
        <v>43</v>
      </c>
      <c r="B46" s="70" t="s">
        <v>1765</v>
      </c>
      <c r="C46" s="74" t="s">
        <v>1766</v>
      </c>
      <c r="D46" s="72" t="n">
        <v>2520</v>
      </c>
      <c r="E46" s="70" t="s">
        <v>1671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80"/>
    </row>
    <row r="47" customFormat="false" ht="21.95" hidden="false" customHeight="true" outlineLevel="0" collapsed="false">
      <c r="A47" s="70" t="n">
        <v>44</v>
      </c>
      <c r="B47" s="70" t="s">
        <v>1767</v>
      </c>
      <c r="C47" s="71" t="s">
        <v>1768</v>
      </c>
      <c r="D47" s="72" t="n">
        <v>1350</v>
      </c>
      <c r="E47" s="70" t="s">
        <v>1698</v>
      </c>
    </row>
    <row r="48" customFormat="false" ht="21.95" hidden="false" customHeight="true" outlineLevel="0" collapsed="false">
      <c r="A48" s="70" t="n">
        <v>45</v>
      </c>
      <c r="B48" s="70" t="s">
        <v>1769</v>
      </c>
      <c r="C48" s="71" t="s">
        <v>1770</v>
      </c>
      <c r="D48" s="72" t="n">
        <v>2580</v>
      </c>
      <c r="E48" s="70" t="s">
        <v>1687</v>
      </c>
    </row>
    <row r="49" customFormat="false" ht="21.95" hidden="false" customHeight="true" outlineLevel="0" collapsed="false">
      <c r="A49" s="70" t="n">
        <v>46</v>
      </c>
      <c r="B49" s="70" t="s">
        <v>1771</v>
      </c>
      <c r="C49" s="71" t="s">
        <v>1772</v>
      </c>
      <c r="D49" s="72" t="n">
        <v>844</v>
      </c>
      <c r="E49" s="70" t="s">
        <v>1698</v>
      </c>
    </row>
    <row r="50" customFormat="false" ht="21.95" hidden="false" customHeight="true" outlineLevel="0" collapsed="false">
      <c r="A50" s="70" t="n">
        <v>47</v>
      </c>
      <c r="B50" s="70" t="s">
        <v>1773</v>
      </c>
      <c r="C50" s="71" t="s">
        <v>1774</v>
      </c>
      <c r="D50" s="72" t="n">
        <v>1427</v>
      </c>
      <c r="E50" s="70" t="s">
        <v>1671</v>
      </c>
    </row>
    <row r="51" customFormat="false" ht="21.95" hidden="false" customHeight="true" outlineLevel="0" collapsed="false">
      <c r="A51" s="70" t="n">
        <v>48</v>
      </c>
      <c r="B51" s="70" t="s">
        <v>1775</v>
      </c>
      <c r="C51" s="71" t="s">
        <v>1246</v>
      </c>
      <c r="D51" s="72" t="n">
        <v>1920</v>
      </c>
      <c r="E51" s="70" t="s">
        <v>1674</v>
      </c>
    </row>
    <row r="52" customFormat="false" ht="25.5" hidden="false" customHeight="true" outlineLevel="0" collapsed="false">
      <c r="A52" s="82" t="s">
        <v>204</v>
      </c>
      <c r="B52" s="82"/>
      <c r="C52" s="82"/>
      <c r="D52" s="83" t="n">
        <f aca="false">SUM(D4:D51)</f>
        <v>92815</v>
      </c>
      <c r="E52" s="84"/>
    </row>
    <row r="53" customFormat="false" ht="34.5" hidden="false" customHeight="true" outlineLevel="0" collapsed="false">
      <c r="A53" s="69" t="s">
        <v>1776</v>
      </c>
      <c r="B53" s="69"/>
      <c r="C53" s="69"/>
      <c r="D53" s="69"/>
      <c r="E53" s="69"/>
    </row>
    <row r="54" customFormat="false" ht="33.75" hidden="false" customHeight="true" outlineLevel="0" collapsed="false">
      <c r="A54" s="8" t="s">
        <v>2</v>
      </c>
      <c r="B54" s="8" t="s">
        <v>1777</v>
      </c>
      <c r="C54" s="8" t="s">
        <v>1778</v>
      </c>
      <c r="D54" s="10" t="s">
        <v>1779</v>
      </c>
      <c r="E54" s="8" t="s">
        <v>213</v>
      </c>
    </row>
    <row r="55" customFormat="false" ht="24.95" hidden="false" customHeight="true" outlineLevel="0" collapsed="false">
      <c r="A55" s="70" t="n">
        <v>1</v>
      </c>
      <c r="B55" s="85"/>
      <c r="C55" s="86"/>
      <c r="D55" s="87"/>
      <c r="E55" s="85"/>
    </row>
    <row r="56" customFormat="false" ht="24.95" hidden="false" customHeight="true" outlineLevel="0" collapsed="false">
      <c r="A56" s="70" t="n">
        <v>2</v>
      </c>
      <c r="B56" s="85"/>
      <c r="C56" s="86"/>
      <c r="D56" s="87"/>
      <c r="E56" s="85"/>
    </row>
    <row r="57" customFormat="false" ht="24.95" hidden="false" customHeight="true" outlineLevel="0" collapsed="false">
      <c r="A57" s="70" t="n">
        <v>3</v>
      </c>
      <c r="B57" s="85"/>
      <c r="C57" s="86"/>
      <c r="D57" s="87"/>
      <c r="E57" s="85"/>
    </row>
    <row r="58" customFormat="false" ht="24.95" hidden="false" customHeight="true" outlineLevel="0" collapsed="false">
      <c r="A58" s="70" t="n">
        <v>4</v>
      </c>
      <c r="B58" s="85"/>
      <c r="C58" s="86"/>
      <c r="D58" s="87"/>
      <c r="E58" s="85"/>
    </row>
    <row r="59" customFormat="false" ht="24.95" hidden="false" customHeight="true" outlineLevel="0" collapsed="false">
      <c r="A59" s="70" t="n">
        <v>5</v>
      </c>
      <c r="B59" s="85"/>
      <c r="C59" s="86"/>
      <c r="D59" s="87"/>
      <c r="E59" s="85"/>
    </row>
    <row r="60" customFormat="false" ht="24.95" hidden="false" customHeight="true" outlineLevel="0" collapsed="false">
      <c r="A60" s="88"/>
      <c r="B60" s="88"/>
      <c r="D60" s="89"/>
      <c r="E60" s="88"/>
    </row>
    <row r="61" customFormat="false" ht="24.95" hidden="false" customHeight="true" outlineLevel="0" collapsed="false"/>
  </sheetData>
  <mergeCells count="4">
    <mergeCell ref="A1:E1"/>
    <mergeCell ref="A2:E2"/>
    <mergeCell ref="A52:C52"/>
    <mergeCell ref="A53:E53"/>
  </mergeCells>
  <printOptions headings="false" gridLines="false" gridLinesSet="true" horizontalCentered="false" verticalCentered="false"/>
  <pageMargins left="0.259722222222222" right="0.170138888888889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23:06Z</dcterms:created>
  <dc:creator>user01</dc:creator>
  <dc:description/>
  <cp:keywords/>
  <dc:language>en-US</dc:language>
  <cp:lastModifiedBy>admin</cp:lastModifiedBy>
  <cp:lastPrinted>2014-11-03T06:34:54Z</cp:lastPrinted>
  <dcterms:modified xsi:type="dcterms:W3CDTF">2017-10-26T09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