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山大学南方学院就餐卡申领表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按《中山大学南方学院校园卡管理办法》的办卡要求审核申请人信息，如审核通过，部门需做人员登记及管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填写好申请人信息，核实相关字段，如信息有误，需重新申请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卡通服务中心将根据制度进行材料审核，如字段内容有误，将退回经办人处修改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一卡通服务中心办理完成后会自动通知经办人，可通知申请人持本人身份证至一卡通服务中心领取就餐卡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一卡通服务中心：</t>
    </r>
    <r>
      <rPr>
        <sz val="12"/>
        <rFont val="宋体"/>
        <family val="0"/>
        <charset val="134"/>
      </rPr>
      <t xml:space="preserve">020-61787446</t>
    </r>
  </si>
  <si>
    <t xml:space="preserve">姓名</t>
  </si>
  <si>
    <t xml:space="preserve">性别</t>
  </si>
  <si>
    <t xml:space="preserve">证件类型（身份证、护照、台胞证）</t>
  </si>
  <si>
    <t xml:space="preserve">证件号码</t>
  </si>
  <si>
    <t xml:space="preserve">联系方式</t>
  </si>
  <si>
    <t xml:space="preserve">身份类别</t>
  </si>
  <si>
    <t xml:space="preserve">其他</t>
  </si>
  <si>
    <t xml:space="preserve">就餐卡有效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36"/>
    <col collapsed="false" customWidth="true" hidden="false" outlineLevel="0" max="4" min="4" style="0" width="14.24"/>
    <col collapsed="false" customWidth="true" hidden="false" outlineLevel="0" max="5" min="5" style="0" width="19.12"/>
    <col collapsed="false" customWidth="true" hidden="false" outlineLevel="0" max="7" min="7" style="0" width="10.99"/>
    <col collapsed="false" customWidth="true" hidden="false" outlineLevel="0" max="8" min="8" style="0" width="37.74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2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5"/>
      <c r="K2" s="5"/>
      <c r="L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</sheetData>
  <mergeCells count="2">
    <mergeCell ref="A1:H1"/>
    <mergeCell ref="A2:H2"/>
  </mergeCells>
  <dataValidations count="6">
    <dataValidation allowBlank="true" errorStyle="stop" operator="between" prompt="如物业、xx商铺、xx快递、xx施工队等" showDropDown="false" showErrorMessage="true" showInputMessage="true" sqref="I4:I99" type="none">
      <formula1>0</formula1>
      <formula2>0</formula2>
    </dataValidation>
    <dataValidation allowBlank="true" errorStyle="stop" operator="between" prompt="如身份类别为“其他人员”，请在其他人员这列中写明人员信息" showDropDown="false" showErrorMessage="true" showInputMessage="true" sqref="G4:G100" type="none">
      <formula1>0</formula1>
      <formula2>0</formula2>
    </dataValidation>
    <dataValidation allowBlank="true" errorStyle="stop" operator="between" showDropDown="false" showErrorMessage="true" showInputMessage="false" sqref="F4:F100" type="list">
      <formula1>"物业单位,商铺单位,基建单位,兼职老师,实习老师,职工家属,合作单位,部门办公卡,其他人员"</formula1>
      <formula2>0</formula2>
    </dataValidation>
    <dataValidation allowBlank="true" errorStyle="stop" operator="between" prompt="请检查证件号码是否正确！" showDropDown="false" showErrorMessage="true" showInputMessage="true" sqref="D4:D100" type="none">
      <formula1>0</formula1>
      <formula2>0</formula2>
    </dataValidation>
    <dataValidation allowBlank="true" errorStyle="stop" operator="between" prompt="请检查联系方式是否正确！" showDropDown="false" showErrorMessage="true" showInputMessage="true" sqref="E4:E100" type="none">
      <formula1>0</formula1>
      <formula2>0</formula2>
    </dataValidation>
    <dataValidation allowBlank="true" errorStyle="stop" operator="between" prompt="请按《中山大学南方学院校园卡管理办法》中有效期要求审核并填写有效期！" showDropDown="false" showErrorMessage="true" showInputMessage="true" sqref="H4:H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19T06:44:03Z</dcterms:modified>
  <cp:revision>0</cp:revision>
  <dc:subject/>
  <dc:title/>
</cp:coreProperties>
</file>