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t xml:space="preserve">单位：元</t>
  </si>
  <si>
    <t xml:space="preserve">学费</t>
  </si>
  <si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空调）</t>
    </r>
  </si>
  <si>
    <t xml:space="preserve">专业</t>
  </si>
  <si>
    <t xml:space="preserve">修业年限①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本科修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计算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美方开设的联合培养课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会计学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金融工程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10"/>
        <color rgb="FF000000"/>
        <rFont val="Noto Sans"/>
        <family val="2"/>
      </rPr>
      <t xml:space="preserve">计算机科学与技术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中美联合培养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项目的学生，需修读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学分。其中在我校修读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学分（详见表中学分结构部分，约两年时间），学生成绩和英语水平达到出国要求，即可赴美方大学继续修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分（约两年时间）。学生修读完相应学分，成绩达到双方学校的毕业要求，可获得我校的毕业证和学位证以及美方大学的毕业证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美国就读期间需缴纳美方大学的学费（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不同美方学校收费标准不同，以美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美方部分合作院校：北亚利桑那大学、中西州立大学、威斯康辛州立大学斯托特分校、菲尔莱狄更斯大学等院校均为我国教育部所认可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87"/>
    <col collapsed="false" customWidth="true" hidden="false" outlineLevel="0" max="3" min="3" style="3" width="3.99"/>
    <col collapsed="false" customWidth="true" hidden="false" outlineLevel="0" max="4" min="4" style="4" width="5.5"/>
    <col collapsed="false" customWidth="true" hidden="false" outlineLevel="0" max="5" min="5" style="4" width="4.24"/>
    <col collapsed="false" customWidth="true" hidden="false" outlineLevel="0" max="6" min="6" style="4" width="5.36"/>
    <col collapsed="false" customWidth="true" hidden="false" outlineLevel="0" max="7" min="7" style="3" width="5.11"/>
    <col collapsed="false" customWidth="true" hidden="false" outlineLevel="0" max="8" min="8" style="3" width="5.87"/>
    <col collapsed="false" customWidth="true" hidden="false" outlineLevel="0" max="9" min="9" style="3" width="4.37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4.99"/>
    <col collapsed="false" customWidth="true" hidden="false" outlineLevel="0" max="15" min="15" style="5" width="5.24"/>
    <col collapsed="false" customWidth="true" hidden="false" outlineLevel="0" max="16" min="16" style="6" width="4.75"/>
    <col collapsed="false" customWidth="true" hidden="false" outlineLevel="0" max="17" min="17" style="2" width="11.5"/>
    <col collapsed="false" customWidth="true" hidden="false" outlineLevel="0" max="18" min="18" style="2" width="7.99"/>
    <col collapsed="false" customWidth="false" hidden="false" outlineLevel="0" max="202" min="19" style="2" width="8.99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6" customFormat="true" ht="21.75" hidden="false" customHeight="true" outlineLevel="0" collapsed="false">
      <c r="A4" s="13" t="s">
        <v>4</v>
      </c>
      <c r="B4" s="14" t="s">
        <v>5</v>
      </c>
      <c r="C4" s="13" t="s">
        <v>6</v>
      </c>
      <c r="D4" s="13"/>
      <c r="E4" s="13"/>
      <c r="F4" s="13"/>
      <c r="G4" s="13"/>
      <c r="H4" s="13"/>
      <c r="I4" s="13"/>
      <c r="J4" s="15" t="s">
        <v>7</v>
      </c>
      <c r="K4" s="15"/>
      <c r="L4" s="15"/>
      <c r="M4" s="15"/>
      <c r="N4" s="15"/>
      <c r="O4" s="15"/>
      <c r="P4" s="15"/>
      <c r="Q4" s="14" t="s">
        <v>8</v>
      </c>
      <c r="R4" s="12"/>
    </row>
    <row r="5" s="16" customFormat="true" ht="16.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7" t="s">
        <v>9</v>
      </c>
      <c r="K5" s="13" t="s">
        <v>10</v>
      </c>
      <c r="L5" s="13"/>
      <c r="M5" s="13"/>
      <c r="N5" s="13"/>
      <c r="O5" s="13"/>
      <c r="P5" s="13"/>
      <c r="Q5" s="14"/>
      <c r="R5" s="12"/>
    </row>
    <row r="6" s="16" customFormat="true" ht="23.25" hidden="false" customHeight="true" outlineLevel="0" collapsed="false">
      <c r="A6" s="13"/>
      <c r="B6" s="14"/>
      <c r="C6" s="13" t="s">
        <v>11</v>
      </c>
      <c r="D6" s="13" t="s">
        <v>12</v>
      </c>
      <c r="E6" s="13"/>
      <c r="F6" s="13"/>
      <c r="G6" s="13" t="s">
        <v>13</v>
      </c>
      <c r="H6" s="13" t="s">
        <v>14</v>
      </c>
      <c r="I6" s="13" t="s">
        <v>15</v>
      </c>
      <c r="J6" s="17"/>
      <c r="K6" s="13" t="s">
        <v>12</v>
      </c>
      <c r="L6" s="13"/>
      <c r="M6" s="13"/>
      <c r="N6" s="13" t="s">
        <v>13</v>
      </c>
      <c r="O6" s="13" t="s">
        <v>14</v>
      </c>
      <c r="P6" s="18" t="s">
        <v>15</v>
      </c>
      <c r="Q6" s="14"/>
      <c r="R6" s="12"/>
    </row>
    <row r="7" s="16" customFormat="true" ht="62.25" hidden="false" customHeight="true" outlineLevel="0" collapsed="false">
      <c r="A7" s="13"/>
      <c r="B7" s="14"/>
      <c r="C7" s="13"/>
      <c r="D7" s="13" t="s">
        <v>16</v>
      </c>
      <c r="E7" s="13" t="s">
        <v>17</v>
      </c>
      <c r="F7" s="13" t="s">
        <v>18</v>
      </c>
      <c r="G7" s="13"/>
      <c r="H7" s="13"/>
      <c r="I7" s="13"/>
      <c r="J7" s="17"/>
      <c r="K7" s="13" t="s">
        <v>16</v>
      </c>
      <c r="L7" s="13" t="s">
        <v>17</v>
      </c>
      <c r="M7" s="13" t="s">
        <v>18</v>
      </c>
      <c r="N7" s="13"/>
      <c r="O7" s="13"/>
      <c r="P7" s="18"/>
      <c r="Q7" s="14"/>
      <c r="R7" s="12"/>
    </row>
    <row r="8" s="5" customFormat="true" ht="23.25" hidden="false" customHeight="true" outlineLevel="0" collapsed="false">
      <c r="A8" s="19"/>
      <c r="B8" s="20" t="s">
        <v>19</v>
      </c>
      <c r="C8" s="20" t="s">
        <v>20</v>
      </c>
      <c r="D8" s="20" t="s">
        <v>20</v>
      </c>
      <c r="E8" s="20" t="s">
        <v>20</v>
      </c>
      <c r="F8" s="20" t="s">
        <v>20</v>
      </c>
      <c r="G8" s="20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2</v>
      </c>
      <c r="M8" s="20" t="s">
        <v>22</v>
      </c>
      <c r="N8" s="20" t="s">
        <v>22</v>
      </c>
      <c r="O8" s="20" t="s">
        <v>22</v>
      </c>
      <c r="P8" s="20" t="s">
        <v>22</v>
      </c>
      <c r="Q8" s="21" t="s">
        <v>23</v>
      </c>
      <c r="R8" s="21" t="s">
        <v>23</v>
      </c>
      <c r="S8" s="4"/>
    </row>
    <row r="9" customFormat="false" ht="24.75" hidden="false" customHeight="true" outlineLevel="0" collapsed="false">
      <c r="A9" s="22" t="s">
        <v>24</v>
      </c>
      <c r="B9" s="23" t="s">
        <v>25</v>
      </c>
      <c r="C9" s="24" t="n">
        <f aca="false">D9+E9+F9+G9+I9+H9</f>
        <v>120</v>
      </c>
      <c r="D9" s="24" t="n">
        <v>16</v>
      </c>
      <c r="E9" s="24" t="n">
        <v>4</v>
      </c>
      <c r="F9" s="24" t="n">
        <v>26</v>
      </c>
      <c r="G9" s="24" t="n">
        <v>36</v>
      </c>
      <c r="H9" s="24" t="n">
        <v>30</v>
      </c>
      <c r="I9" s="24" t="n">
        <v>8</v>
      </c>
      <c r="J9" s="24" t="n">
        <v>23000</v>
      </c>
      <c r="K9" s="25" t="n">
        <v>350</v>
      </c>
      <c r="L9" s="25" t="n">
        <v>200</v>
      </c>
      <c r="M9" s="25" t="n">
        <v>250</v>
      </c>
      <c r="N9" s="25" t="n">
        <v>530</v>
      </c>
      <c r="O9" s="25" t="n">
        <v>868</v>
      </c>
      <c r="P9" s="25" t="n">
        <v>250</v>
      </c>
      <c r="Q9" s="26" t="n">
        <v>38005</v>
      </c>
      <c r="R9" s="27" t="n">
        <v>1900</v>
      </c>
      <c r="S9" s="3"/>
    </row>
    <row r="10" customFormat="false" ht="24.75" hidden="false" customHeight="true" outlineLevel="0" collapsed="false">
      <c r="A10" s="28" t="s">
        <v>26</v>
      </c>
      <c r="B10" s="23" t="s">
        <v>25</v>
      </c>
      <c r="C10" s="24" t="n">
        <f aca="false">D10+E10+F10+G10+I10+H10</f>
        <v>120</v>
      </c>
      <c r="D10" s="20" t="n">
        <v>16</v>
      </c>
      <c r="E10" s="20" t="n">
        <v>4</v>
      </c>
      <c r="F10" s="20" t="n">
        <v>26</v>
      </c>
      <c r="G10" s="20" t="n">
        <v>36</v>
      </c>
      <c r="H10" s="20" t="n">
        <v>30</v>
      </c>
      <c r="I10" s="20" t="n">
        <v>8</v>
      </c>
      <c r="J10" s="20" t="n">
        <v>23000</v>
      </c>
      <c r="K10" s="29" t="n">
        <v>350</v>
      </c>
      <c r="L10" s="29" t="n">
        <v>200</v>
      </c>
      <c r="M10" s="29" t="n">
        <v>250</v>
      </c>
      <c r="N10" s="29" t="n">
        <v>530</v>
      </c>
      <c r="O10" s="29" t="n">
        <v>868</v>
      </c>
      <c r="P10" s="29" t="n">
        <v>250</v>
      </c>
      <c r="Q10" s="26" t="n">
        <v>38005</v>
      </c>
      <c r="R10" s="27" t="n">
        <v>1900</v>
      </c>
      <c r="S10" s="3"/>
    </row>
    <row r="11" customFormat="false" ht="36.75" hidden="false" customHeight="true" outlineLevel="0" collapsed="false">
      <c r="A11" s="28" t="s">
        <v>27</v>
      </c>
      <c r="B11" s="23" t="s">
        <v>25</v>
      </c>
      <c r="C11" s="24" t="n">
        <f aca="false">D11+E11+F11+G11+I11+H11</f>
        <v>126</v>
      </c>
      <c r="D11" s="20" t="n">
        <v>16</v>
      </c>
      <c r="E11" s="20" t="n">
        <v>4</v>
      </c>
      <c r="F11" s="20" t="n">
        <v>22</v>
      </c>
      <c r="G11" s="20" t="n">
        <v>46</v>
      </c>
      <c r="H11" s="20" t="n">
        <v>30</v>
      </c>
      <c r="I11" s="20" t="n">
        <v>8</v>
      </c>
      <c r="J11" s="20" t="n">
        <v>22000</v>
      </c>
      <c r="K11" s="29" t="n">
        <v>350</v>
      </c>
      <c r="L11" s="29" t="n">
        <v>200</v>
      </c>
      <c r="M11" s="29" t="n">
        <v>250</v>
      </c>
      <c r="N11" s="29" t="n">
        <v>540</v>
      </c>
      <c r="O11" s="29" t="n">
        <v>842</v>
      </c>
      <c r="P11" s="29" t="n">
        <v>250</v>
      </c>
      <c r="Q11" s="26" t="n">
        <v>38000</v>
      </c>
      <c r="R11" s="27" t="n">
        <v>1900</v>
      </c>
      <c r="S11" s="3"/>
    </row>
    <row r="12" customFormat="false" ht="24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4"/>
      <c r="N12" s="33"/>
      <c r="O12" s="33"/>
      <c r="P12" s="34"/>
      <c r="Q12" s="35"/>
      <c r="R12" s="3"/>
      <c r="S12" s="3"/>
    </row>
    <row r="13" customFormat="false" ht="54" hidden="false" customHeight="true" outlineLevel="0" collapsed="false">
      <c r="A13" s="36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"/>
      <c r="S13" s="3"/>
    </row>
    <row r="14" customFormat="false" ht="103.5" hidden="false" customHeight="true" outlineLevel="0" collapsed="false">
      <c r="B14" s="37" t="s">
        <v>3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"/>
      <c r="S14" s="3"/>
    </row>
    <row r="15" customFormat="false" ht="30" hidden="false" customHeight="true" outlineLevel="0" collapsed="false">
      <c r="B15" s="38" t="s">
        <v>3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"/>
      <c r="S15" s="3"/>
    </row>
    <row r="16" customFormat="false" ht="27" hidden="false" customHeight="true" outlineLevel="0" collapsed="false">
      <c r="B16" s="39" t="s">
        <v>3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  <row r="40" customFormat="false" ht="14.25" hidden="false" customHeight="false" outlineLevel="0" collapsed="false">
      <c r="Q40" s="3"/>
      <c r="R40" s="3"/>
      <c r="S40" s="3"/>
    </row>
  </sheetData>
  <mergeCells count="23">
    <mergeCell ref="A1:Q1"/>
    <mergeCell ref="A3:Q3"/>
    <mergeCell ref="R3:R7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false" hidden="false" outlineLevel="0" max="231" min="9" style="1" width="8.99"/>
  </cols>
  <sheetData>
    <row r="1" customFormat="false" ht="30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40" t="s">
        <v>4</v>
      </c>
      <c r="B2" s="41" t="s">
        <v>9</v>
      </c>
      <c r="C2" s="41"/>
      <c r="D2" s="42" t="s">
        <v>34</v>
      </c>
      <c r="E2" s="42"/>
      <c r="F2" s="42"/>
      <c r="G2" s="42"/>
      <c r="H2" s="42"/>
    </row>
    <row r="3" s="3" customFormat="true" ht="24" hidden="false" customHeight="true" outlineLevel="0" collapsed="false">
      <c r="A3" s="40"/>
      <c r="B3" s="43" t="s">
        <v>35</v>
      </c>
      <c r="C3" s="43" t="s">
        <v>36</v>
      </c>
      <c r="D3" s="44" t="s">
        <v>37</v>
      </c>
      <c r="E3" s="44" t="s">
        <v>38</v>
      </c>
      <c r="F3" s="44" t="s">
        <v>39</v>
      </c>
      <c r="G3" s="45" t="s">
        <v>40</v>
      </c>
      <c r="H3" s="45" t="s">
        <v>41</v>
      </c>
    </row>
    <row r="4" s="2" customFormat="true" ht="18.95" hidden="false" customHeight="true" outlineLevel="0" collapsed="false">
      <c r="A4" s="40"/>
      <c r="B4" s="43"/>
      <c r="C4" s="43"/>
      <c r="D4" s="44"/>
      <c r="E4" s="44"/>
      <c r="F4" s="44"/>
      <c r="G4" s="45"/>
      <c r="H4" s="4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49" customFormat="true" ht="24" hidden="false" customHeight="true" outlineLevel="0" collapsed="false">
      <c r="A5" s="22" t="s">
        <v>42</v>
      </c>
      <c r="B5" s="46" t="s">
        <v>43</v>
      </c>
      <c r="C5" s="47" t="n">
        <v>9000</v>
      </c>
      <c r="D5" s="48" t="n">
        <v>350</v>
      </c>
      <c r="E5" s="48" t="n">
        <v>200</v>
      </c>
      <c r="F5" s="25" t="n">
        <v>250</v>
      </c>
      <c r="G5" s="48" t="n">
        <v>500</v>
      </c>
      <c r="H5" s="25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2" t="s">
        <v>44</v>
      </c>
      <c r="B6" s="46" t="s">
        <v>43</v>
      </c>
      <c r="C6" s="47" t="n">
        <v>9500</v>
      </c>
      <c r="D6" s="48" t="n">
        <v>0</v>
      </c>
      <c r="E6" s="48" t="n">
        <v>200</v>
      </c>
      <c r="F6" s="25" t="n">
        <v>250</v>
      </c>
      <c r="G6" s="48" t="n">
        <v>500</v>
      </c>
      <c r="H6" s="25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2" t="s">
        <v>45</v>
      </c>
      <c r="B7" s="46" t="s">
        <v>43</v>
      </c>
      <c r="C7" s="47" t="n">
        <v>9500</v>
      </c>
      <c r="D7" s="48" t="n">
        <v>0</v>
      </c>
      <c r="E7" s="48" t="n">
        <v>200</v>
      </c>
      <c r="F7" s="25" t="n">
        <v>250</v>
      </c>
      <c r="G7" s="48" t="n">
        <v>500</v>
      </c>
      <c r="H7" s="25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2" t="s">
        <v>46</v>
      </c>
      <c r="B8" s="46" t="s">
        <v>43</v>
      </c>
      <c r="C8" s="47" t="n">
        <v>9500</v>
      </c>
      <c r="D8" s="48" t="n">
        <v>0</v>
      </c>
      <c r="E8" s="48" t="n">
        <v>200</v>
      </c>
      <c r="F8" s="25" t="n">
        <v>250</v>
      </c>
      <c r="G8" s="48" t="n">
        <v>500</v>
      </c>
      <c r="H8" s="25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2" t="s">
        <v>47</v>
      </c>
      <c r="B9" s="46" t="s">
        <v>43</v>
      </c>
      <c r="C9" s="47" t="n">
        <v>9500</v>
      </c>
      <c r="D9" s="48" t="n">
        <v>0</v>
      </c>
      <c r="E9" s="48" t="n">
        <v>200</v>
      </c>
      <c r="F9" s="25" t="n">
        <v>250</v>
      </c>
      <c r="G9" s="48" t="n">
        <v>500</v>
      </c>
      <c r="H9" s="25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2" t="s">
        <v>48</v>
      </c>
      <c r="B10" s="46" t="s">
        <v>43</v>
      </c>
      <c r="C10" s="47" t="n">
        <v>9500</v>
      </c>
      <c r="D10" s="48" t="n">
        <v>0</v>
      </c>
      <c r="E10" s="48" t="n">
        <v>200</v>
      </c>
      <c r="F10" s="25" t="n">
        <v>250</v>
      </c>
      <c r="G10" s="48" t="n">
        <v>500</v>
      </c>
      <c r="H10" s="25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2" t="s">
        <v>49</v>
      </c>
      <c r="B11" s="46" t="s">
        <v>43</v>
      </c>
      <c r="C11" s="47" t="n">
        <v>9500</v>
      </c>
      <c r="D11" s="48" t="n">
        <v>350</v>
      </c>
      <c r="E11" s="48" t="n">
        <v>200</v>
      </c>
      <c r="F11" s="25" t="n">
        <v>250</v>
      </c>
      <c r="G11" s="48" t="n">
        <v>520</v>
      </c>
      <c r="H11" s="25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2" t="s">
        <v>50</v>
      </c>
      <c r="B12" s="46" t="s">
        <v>43</v>
      </c>
      <c r="C12" s="47" t="n">
        <v>9500</v>
      </c>
      <c r="D12" s="48" t="n">
        <v>350</v>
      </c>
      <c r="E12" s="48" t="n">
        <v>200</v>
      </c>
      <c r="F12" s="25" t="n">
        <v>250</v>
      </c>
      <c r="G12" s="48" t="n">
        <v>520</v>
      </c>
      <c r="H12" s="25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2" t="s">
        <v>51</v>
      </c>
      <c r="B13" s="46" t="s">
        <v>43</v>
      </c>
      <c r="C13" s="47" t="n">
        <v>9500</v>
      </c>
      <c r="D13" s="48" t="n">
        <v>350</v>
      </c>
      <c r="E13" s="48" t="n">
        <v>200</v>
      </c>
      <c r="F13" s="25" t="n">
        <v>250</v>
      </c>
      <c r="G13" s="48" t="n">
        <v>520</v>
      </c>
      <c r="H13" s="25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2" t="s">
        <v>52</v>
      </c>
      <c r="B14" s="46" t="s">
        <v>43</v>
      </c>
      <c r="C14" s="47" t="n">
        <v>9500</v>
      </c>
      <c r="D14" s="48" t="n">
        <v>350</v>
      </c>
      <c r="E14" s="48" t="n">
        <v>200</v>
      </c>
      <c r="F14" s="25" t="n">
        <v>250</v>
      </c>
      <c r="G14" s="48" t="n">
        <v>530</v>
      </c>
      <c r="H14" s="25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2" t="s">
        <v>53</v>
      </c>
      <c r="B15" s="46" t="s">
        <v>43</v>
      </c>
      <c r="C15" s="47" t="n">
        <v>9500</v>
      </c>
      <c r="D15" s="48" t="n">
        <v>350</v>
      </c>
      <c r="E15" s="48" t="n">
        <v>200</v>
      </c>
      <c r="F15" s="25" t="n">
        <v>250</v>
      </c>
      <c r="G15" s="48" t="n">
        <v>530</v>
      </c>
      <c r="H15" s="25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2" t="s">
        <v>54</v>
      </c>
      <c r="B16" s="46" t="s">
        <v>43</v>
      </c>
      <c r="C16" s="47" t="n">
        <v>9500</v>
      </c>
      <c r="D16" s="48" t="n">
        <v>350</v>
      </c>
      <c r="E16" s="48" t="n">
        <v>200</v>
      </c>
      <c r="F16" s="25" t="n">
        <v>250</v>
      </c>
      <c r="G16" s="48" t="n">
        <v>530</v>
      </c>
      <c r="H16" s="25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2" t="s">
        <v>55</v>
      </c>
      <c r="B17" s="46" t="s">
        <v>43</v>
      </c>
      <c r="C17" s="47" t="n">
        <v>9500</v>
      </c>
      <c r="D17" s="48" t="n">
        <v>350</v>
      </c>
      <c r="E17" s="48" t="n">
        <v>200</v>
      </c>
      <c r="F17" s="25" t="n">
        <v>250</v>
      </c>
      <c r="G17" s="48" t="n">
        <v>530</v>
      </c>
      <c r="H17" s="25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2" t="s">
        <v>56</v>
      </c>
      <c r="B18" s="46" t="s">
        <v>43</v>
      </c>
      <c r="C18" s="47" t="n">
        <v>9500</v>
      </c>
      <c r="D18" s="48" t="n">
        <v>350</v>
      </c>
      <c r="E18" s="48" t="n">
        <v>200</v>
      </c>
      <c r="F18" s="25" t="n">
        <v>250</v>
      </c>
      <c r="G18" s="48" t="n">
        <v>530</v>
      </c>
      <c r="H18" s="25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2" t="s">
        <v>57</v>
      </c>
      <c r="B19" s="46" t="s">
        <v>43</v>
      </c>
      <c r="C19" s="47" t="n">
        <v>9500</v>
      </c>
      <c r="D19" s="48" t="n">
        <v>350</v>
      </c>
      <c r="E19" s="48" t="n">
        <v>200</v>
      </c>
      <c r="F19" s="25" t="n">
        <v>250</v>
      </c>
      <c r="G19" s="48" t="n">
        <v>530</v>
      </c>
      <c r="H19" s="25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2" t="s">
        <v>58</v>
      </c>
      <c r="B20" s="46" t="s">
        <v>43</v>
      </c>
      <c r="C20" s="47" t="n">
        <v>9500</v>
      </c>
      <c r="D20" s="48" t="n">
        <v>350</v>
      </c>
      <c r="E20" s="48" t="n">
        <v>200</v>
      </c>
      <c r="F20" s="25" t="n">
        <v>250</v>
      </c>
      <c r="G20" s="48" t="n">
        <v>530</v>
      </c>
      <c r="H20" s="25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2" t="s">
        <v>59</v>
      </c>
      <c r="B21" s="46" t="s">
        <v>43</v>
      </c>
      <c r="C21" s="47" t="n">
        <v>9500</v>
      </c>
      <c r="D21" s="48" t="n">
        <v>350</v>
      </c>
      <c r="E21" s="48" t="n">
        <v>200</v>
      </c>
      <c r="F21" s="25" t="n">
        <v>250</v>
      </c>
      <c r="G21" s="48" t="n">
        <v>530</v>
      </c>
      <c r="H21" s="25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2" t="s">
        <v>60</v>
      </c>
      <c r="B22" s="46" t="s">
        <v>43</v>
      </c>
      <c r="C22" s="47" t="n">
        <v>9500</v>
      </c>
      <c r="D22" s="48" t="n">
        <v>350</v>
      </c>
      <c r="E22" s="48" t="n">
        <v>200</v>
      </c>
      <c r="F22" s="25" t="n">
        <v>250</v>
      </c>
      <c r="G22" s="48" t="n">
        <v>530</v>
      </c>
      <c r="H22" s="25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2" t="s">
        <v>61</v>
      </c>
      <c r="B23" s="46" t="s">
        <v>43</v>
      </c>
      <c r="C23" s="47" t="n">
        <v>9500</v>
      </c>
      <c r="D23" s="48" t="n">
        <v>350</v>
      </c>
      <c r="E23" s="48" t="n">
        <v>200</v>
      </c>
      <c r="F23" s="25" t="n">
        <v>250</v>
      </c>
      <c r="G23" s="48" t="n">
        <v>530</v>
      </c>
      <c r="H23" s="25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2" t="s">
        <v>62</v>
      </c>
      <c r="B24" s="46" t="s">
        <v>43</v>
      </c>
      <c r="C24" s="47" t="n">
        <v>9500</v>
      </c>
      <c r="D24" s="48" t="n">
        <v>350</v>
      </c>
      <c r="E24" s="48" t="n">
        <v>200</v>
      </c>
      <c r="F24" s="25" t="n">
        <v>250</v>
      </c>
      <c r="G24" s="48" t="n">
        <v>530</v>
      </c>
      <c r="H24" s="25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2" t="s">
        <v>63</v>
      </c>
      <c r="B25" s="46" t="s">
        <v>43</v>
      </c>
      <c r="C25" s="47" t="n">
        <v>9500</v>
      </c>
      <c r="D25" s="48" t="n">
        <v>350</v>
      </c>
      <c r="E25" s="48" t="n">
        <v>200</v>
      </c>
      <c r="F25" s="25" t="n">
        <v>250</v>
      </c>
      <c r="G25" s="48" t="n">
        <v>530</v>
      </c>
      <c r="H25" s="25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2" t="s">
        <v>64</v>
      </c>
      <c r="B26" s="46" t="s">
        <v>43</v>
      </c>
      <c r="C26" s="47" t="n">
        <v>9500</v>
      </c>
      <c r="D26" s="48" t="n">
        <v>350</v>
      </c>
      <c r="E26" s="48" t="n">
        <v>200</v>
      </c>
      <c r="F26" s="25" t="n">
        <v>250</v>
      </c>
      <c r="G26" s="48" t="n">
        <v>530</v>
      </c>
      <c r="H26" s="25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2" t="s">
        <v>65</v>
      </c>
      <c r="B27" s="46" t="s">
        <v>43</v>
      </c>
      <c r="C27" s="47" t="n">
        <v>9500</v>
      </c>
      <c r="D27" s="48" t="n">
        <v>350</v>
      </c>
      <c r="E27" s="48" t="n">
        <v>200</v>
      </c>
      <c r="F27" s="25" t="n">
        <v>250</v>
      </c>
      <c r="G27" s="48" t="n">
        <v>530</v>
      </c>
      <c r="H27" s="25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2" t="s">
        <v>66</v>
      </c>
      <c r="B28" s="46" t="s">
        <v>43</v>
      </c>
      <c r="C28" s="47" t="n">
        <v>9500</v>
      </c>
      <c r="D28" s="48" t="n">
        <v>350</v>
      </c>
      <c r="E28" s="48" t="n">
        <v>200</v>
      </c>
      <c r="F28" s="25" t="n">
        <v>250</v>
      </c>
      <c r="G28" s="48" t="n">
        <v>530</v>
      </c>
      <c r="H28" s="25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50" t="s">
        <v>67</v>
      </c>
      <c r="B29" s="51" t="s">
        <v>43</v>
      </c>
      <c r="C29" s="52" t="n">
        <v>9500</v>
      </c>
      <c r="D29" s="53" t="n">
        <v>350</v>
      </c>
      <c r="E29" s="53" t="n">
        <v>200</v>
      </c>
      <c r="F29" s="54" t="n">
        <v>250</v>
      </c>
      <c r="G29" s="53" t="n">
        <v>540</v>
      </c>
      <c r="H29" s="54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55" customFormat="true" ht="24" hidden="false" customHeight="true" outlineLevel="0" collapsed="false">
      <c r="A30" s="50" t="s">
        <v>68</v>
      </c>
      <c r="B30" s="51" t="s">
        <v>43</v>
      </c>
      <c r="C30" s="52" t="n">
        <v>9500</v>
      </c>
      <c r="D30" s="53" t="n">
        <v>350</v>
      </c>
      <c r="E30" s="53" t="n">
        <v>200</v>
      </c>
      <c r="F30" s="54" t="n">
        <v>250</v>
      </c>
      <c r="G30" s="53" t="n">
        <v>540</v>
      </c>
      <c r="H30" s="54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55" customFormat="true" ht="24" hidden="false" customHeight="true" outlineLevel="0" collapsed="false">
      <c r="A31" s="50" t="s">
        <v>69</v>
      </c>
      <c r="B31" s="51" t="s">
        <v>43</v>
      </c>
      <c r="C31" s="52" t="n">
        <v>9500</v>
      </c>
      <c r="D31" s="53" t="n">
        <v>350</v>
      </c>
      <c r="E31" s="53" t="n">
        <v>200</v>
      </c>
      <c r="F31" s="54" t="n">
        <v>250</v>
      </c>
      <c r="G31" s="53" t="n">
        <v>540</v>
      </c>
      <c r="H31" s="54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55" customFormat="true" ht="24" hidden="false" customHeight="true" outlineLevel="0" collapsed="false">
      <c r="A32" s="50" t="s">
        <v>70</v>
      </c>
      <c r="B32" s="51" t="s">
        <v>43</v>
      </c>
      <c r="C32" s="52" t="n">
        <v>9500</v>
      </c>
      <c r="D32" s="53" t="n">
        <v>350</v>
      </c>
      <c r="E32" s="53" t="n">
        <v>200</v>
      </c>
      <c r="F32" s="54" t="n">
        <v>250</v>
      </c>
      <c r="G32" s="53" t="n">
        <v>540</v>
      </c>
      <c r="H32" s="54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55" customFormat="true" ht="24" hidden="false" customHeight="true" outlineLevel="0" collapsed="false">
      <c r="A33" s="50" t="s">
        <v>71</v>
      </c>
      <c r="B33" s="51" t="s">
        <v>43</v>
      </c>
      <c r="C33" s="52" t="n">
        <v>9500</v>
      </c>
      <c r="D33" s="53" t="n">
        <v>350</v>
      </c>
      <c r="E33" s="53" t="n">
        <v>200</v>
      </c>
      <c r="F33" s="54" t="n">
        <v>250</v>
      </c>
      <c r="G33" s="53" t="n">
        <v>540</v>
      </c>
      <c r="H33" s="54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55" customFormat="true" ht="24" hidden="false" customHeight="true" outlineLevel="0" collapsed="false">
      <c r="A34" s="50" t="s">
        <v>72</v>
      </c>
      <c r="B34" s="51" t="s">
        <v>43</v>
      </c>
      <c r="C34" s="52" t="n">
        <v>9500</v>
      </c>
      <c r="D34" s="53" t="n">
        <v>350</v>
      </c>
      <c r="E34" s="53" t="n">
        <v>200</v>
      </c>
      <c r="F34" s="54" t="n">
        <v>250</v>
      </c>
      <c r="G34" s="53" t="n">
        <v>540</v>
      </c>
      <c r="H34" s="54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55" customFormat="true" ht="24" hidden="false" customHeight="true" outlineLevel="0" collapsed="false">
      <c r="A35" s="22" t="s">
        <v>73</v>
      </c>
      <c r="B35" s="46" t="s">
        <v>43</v>
      </c>
      <c r="C35" s="47" t="n">
        <v>10000</v>
      </c>
      <c r="D35" s="48" t="n">
        <v>350</v>
      </c>
      <c r="E35" s="48" t="n">
        <v>200</v>
      </c>
      <c r="F35" s="25" t="n">
        <v>250</v>
      </c>
      <c r="G35" s="48" t="n">
        <v>540</v>
      </c>
      <c r="H35" s="25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9" customFormat="true" ht="24" hidden="false" customHeight="true" outlineLevel="0" collapsed="false">
      <c r="A36" s="22" t="s">
        <v>74</v>
      </c>
      <c r="B36" s="46" t="s">
        <v>43</v>
      </c>
      <c r="C36" s="47" t="n">
        <v>10000</v>
      </c>
      <c r="D36" s="48" t="n">
        <v>350</v>
      </c>
      <c r="E36" s="48" t="n">
        <v>200</v>
      </c>
      <c r="F36" s="25" t="n">
        <v>250</v>
      </c>
      <c r="G36" s="48" t="n">
        <v>540</v>
      </c>
      <c r="H36" s="25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55" customFormat="true" ht="24" hidden="false" customHeight="true" outlineLevel="0" collapsed="false">
      <c r="A37" s="50" t="s">
        <v>75</v>
      </c>
      <c r="B37" s="51" t="s">
        <v>43</v>
      </c>
      <c r="C37" s="52" t="n">
        <v>11500</v>
      </c>
      <c r="D37" s="53" t="n">
        <v>350</v>
      </c>
      <c r="E37" s="53" t="n">
        <v>200</v>
      </c>
      <c r="F37" s="54" t="n">
        <v>250</v>
      </c>
      <c r="G37" s="53" t="n">
        <v>550</v>
      </c>
      <c r="H37" s="54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50" t="s">
        <v>76</v>
      </c>
      <c r="B38" s="51" t="s">
        <v>43</v>
      </c>
      <c r="C38" s="52" t="n">
        <v>11500</v>
      </c>
      <c r="D38" s="53" t="n">
        <v>350</v>
      </c>
      <c r="E38" s="53" t="n">
        <v>200</v>
      </c>
      <c r="F38" s="54" t="n">
        <v>250</v>
      </c>
      <c r="G38" s="53" t="n">
        <v>550</v>
      </c>
      <c r="H38" s="54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55" customFormat="true" ht="24" hidden="false" customHeight="true" outlineLevel="0" collapsed="false">
      <c r="A39" s="50" t="s">
        <v>77</v>
      </c>
      <c r="B39" s="51" t="s">
        <v>43</v>
      </c>
      <c r="C39" s="52" t="n">
        <v>11500</v>
      </c>
      <c r="D39" s="53" t="n">
        <v>350</v>
      </c>
      <c r="E39" s="53" t="n">
        <v>200</v>
      </c>
      <c r="F39" s="54" t="n">
        <v>250</v>
      </c>
      <c r="G39" s="53" t="n">
        <v>550</v>
      </c>
      <c r="H39" s="54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55" customFormat="true" ht="24" hidden="false" customHeight="true" outlineLevel="0" collapsed="false">
      <c r="A40" s="50" t="s">
        <v>78</v>
      </c>
      <c r="B40" s="51" t="s">
        <v>43</v>
      </c>
      <c r="C40" s="52" t="n">
        <v>11500</v>
      </c>
      <c r="D40" s="53" t="n">
        <v>350</v>
      </c>
      <c r="E40" s="53" t="n">
        <v>200</v>
      </c>
      <c r="F40" s="54" t="n">
        <v>250</v>
      </c>
      <c r="G40" s="53" t="n">
        <v>550</v>
      </c>
      <c r="H40" s="54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6" t="s">
        <v>79</v>
      </c>
      <c r="B43" s="56" t="s">
        <v>80</v>
      </c>
      <c r="C43" s="56"/>
      <c r="D43" s="56"/>
      <c r="E43" s="56"/>
      <c r="F43" s="56"/>
      <c r="G43" s="56"/>
      <c r="H43" s="5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57" t="s">
        <v>81</v>
      </c>
      <c r="C44" s="57"/>
      <c r="D44" s="57"/>
      <c r="E44" s="57"/>
      <c r="F44" s="57"/>
      <c r="G44" s="57"/>
      <c r="H44" s="57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57" t="s">
        <v>82</v>
      </c>
      <c r="C45" s="57"/>
      <c r="D45" s="57"/>
      <c r="E45" s="57"/>
      <c r="F45" s="57"/>
      <c r="G45" s="57"/>
      <c r="H45" s="57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7-07-31T01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